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12/10/24 - VENCIMENTO 18/10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781715.95</v>
      </c>
      <c r="C6" s="8" t="n">
        <v>740531.75</v>
      </c>
      <c r="D6" s="8" t="n">
        <v>1035417.85</v>
      </c>
      <c r="E6" s="8" t="n">
        <v>569172.88</v>
      </c>
      <c r="F6" s="8" t="n">
        <v>674167.39</v>
      </c>
      <c r="G6" s="8" t="n">
        <v>802180.98</v>
      </c>
      <c r="H6" s="8" t="n">
        <v>666135.16</v>
      </c>
      <c r="I6" s="8" t="n">
        <v>877524.13</v>
      </c>
      <c r="J6" s="8" t="n">
        <v>207379.14</v>
      </c>
      <c r="K6" s="8" t="n">
        <f aca="false">SUM(B6:J6)</f>
        <v>6354225.23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38089.9</v>
      </c>
      <c r="C7" s="10" t="n">
        <v>-46486.12</v>
      </c>
      <c r="D7" s="10" t="n">
        <v>-1035417.85</v>
      </c>
      <c r="E7" s="10" t="n">
        <v>-30718.9300000001</v>
      </c>
      <c r="F7" s="10" t="n">
        <v>-34852.4400000001</v>
      </c>
      <c r="G7" s="10" t="n">
        <v>-27452.21</v>
      </c>
      <c r="H7" s="10" t="n">
        <v>-666135.16</v>
      </c>
      <c r="I7" s="10" t="n">
        <v>-49497.24</v>
      </c>
      <c r="J7" s="10" t="n">
        <v>-207379.14</v>
      </c>
      <c r="K7" s="11" t="n">
        <f aca="false">SUM(B7:J7)</f>
        <v>-2136028.99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+B6+B7</f>
        <v>743626.05</v>
      </c>
      <c r="C8" s="13" t="n">
        <f aca="false">+C6+C7</f>
        <v>694045.63</v>
      </c>
      <c r="D8" s="13" t="n">
        <f aca="false">+D6+D7</f>
        <v>0</v>
      </c>
      <c r="E8" s="13" t="n">
        <f aca="false">+E6+E7</f>
        <v>538453.95</v>
      </c>
      <c r="F8" s="13" t="n">
        <f aca="false">+F6+F7</f>
        <v>639314.95</v>
      </c>
      <c r="G8" s="13" t="n">
        <f aca="false">+G6+G7</f>
        <v>774728.77</v>
      </c>
      <c r="H8" s="13" t="n">
        <f aca="false">+H6+H7</f>
        <v>0</v>
      </c>
      <c r="I8" s="13" t="n">
        <f aca="false">+I6+I7</f>
        <v>828026.89</v>
      </c>
      <c r="J8" s="13" t="n">
        <f aca="false">+J6+J7</f>
        <v>0</v>
      </c>
      <c r="K8" s="13" t="n">
        <f aca="false">+K7+K6</f>
        <v>4218196.24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403679.52</v>
      </c>
      <c r="C13" s="8" t="n">
        <v>251444.42</v>
      </c>
      <c r="D13" s="8" t="n">
        <v>868182.88</v>
      </c>
      <c r="E13" s="8" t="n">
        <v>752422.57</v>
      </c>
      <c r="F13" s="8" t="n">
        <v>788761.24</v>
      </c>
      <c r="G13" s="8" t="n">
        <v>368367.6</v>
      </c>
      <c r="H13" s="8" t="n">
        <v>293557.5</v>
      </c>
      <c r="I13" s="8" t="n">
        <v>314045.66</v>
      </c>
      <c r="J13" s="8" t="n">
        <v>252773.49</v>
      </c>
      <c r="K13" s="8" t="n">
        <v>483866.49</v>
      </c>
      <c r="L13" s="8" t="n">
        <f aca="false">SUM(B13:K13)</f>
        <v>4777101.37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25951.63</v>
      </c>
      <c r="C14" s="11" t="n">
        <v>-11800.8</v>
      </c>
      <c r="D14" s="11" t="n">
        <v>-50543.4300000001</v>
      </c>
      <c r="E14" s="11" t="n">
        <v>-752422.57</v>
      </c>
      <c r="F14" s="11" t="n">
        <v>-788761.24</v>
      </c>
      <c r="G14" s="11" t="n">
        <v>-22511.28</v>
      </c>
      <c r="H14" s="11" t="n">
        <v>-18118.85</v>
      </c>
      <c r="I14" s="11" t="n">
        <v>-314045.66</v>
      </c>
      <c r="J14" s="11" t="n">
        <v>-12027.33</v>
      </c>
      <c r="K14" s="11" t="n">
        <v>-29901.06</v>
      </c>
      <c r="L14" s="11" t="n">
        <f aca="false">SUM(B14:K14)</f>
        <v>-2126083.85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277727.89</v>
      </c>
      <c r="C15" s="13" t="n">
        <f aca="false">+C13+C14</f>
        <v>239643.62</v>
      </c>
      <c r="D15" s="13" t="n">
        <f aca="false">+D13+D14</f>
        <v>817639.45</v>
      </c>
      <c r="E15" s="13" t="n">
        <f aca="false">+E13+E14</f>
        <v>0</v>
      </c>
      <c r="F15" s="13" t="n">
        <f aca="false">+F13+F14</f>
        <v>0</v>
      </c>
      <c r="G15" s="13" t="n">
        <f aca="false">+G13+G14</f>
        <v>345856.32</v>
      </c>
      <c r="H15" s="13" t="n">
        <f aca="false">+H13+H14</f>
        <v>275438.65</v>
      </c>
      <c r="I15" s="13" t="n">
        <f aca="false">+I13+I14</f>
        <v>0</v>
      </c>
      <c r="J15" s="13" t="n">
        <f aca="false">+J13+J14</f>
        <v>240746.16</v>
      </c>
      <c r="K15" s="13" t="n">
        <f aca="false">+K13+K14</f>
        <v>453965.43</v>
      </c>
      <c r="L15" s="13" t="n">
        <f aca="false">+L13+L14</f>
        <v>2651017.52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942204.84</v>
      </c>
      <c r="C20" s="8" t="n">
        <v>688090.28</v>
      </c>
      <c r="D20" s="8" t="n">
        <v>629377.92</v>
      </c>
      <c r="E20" s="8" t="n">
        <v>186663.4</v>
      </c>
      <c r="F20" s="8" t="n">
        <v>596337.41</v>
      </c>
      <c r="G20" s="8" t="n">
        <v>804853.94</v>
      </c>
      <c r="H20" s="8" t="n">
        <v>172267.49</v>
      </c>
      <c r="I20" s="8" t="n">
        <v>668131.31</v>
      </c>
      <c r="J20" s="8" t="n">
        <v>503555.3</v>
      </c>
      <c r="K20" s="8" t="n">
        <v>815665.27</v>
      </c>
      <c r="L20" s="8" t="n">
        <v>682526.17</v>
      </c>
      <c r="M20" s="8" t="n">
        <v>359831.03</v>
      </c>
      <c r="N20" s="8" t="n">
        <v>197383.98</v>
      </c>
      <c r="O20" s="8" t="n">
        <f aca="false">SUM(B20:N20)</f>
        <v>7246888.34</v>
      </c>
    </row>
    <row r="21" customFormat="false" ht="27" hidden="false" customHeight="true" outlineLevel="0" collapsed="false">
      <c r="A21" s="9" t="s">
        <v>22</v>
      </c>
      <c r="B21" s="18" t="n">
        <v>-41257.1</v>
      </c>
      <c r="C21" s="18" t="n">
        <v>-37135.98</v>
      </c>
      <c r="D21" s="18" t="n">
        <v>-26787.98</v>
      </c>
      <c r="E21" s="18" t="n">
        <v>-7855.45</v>
      </c>
      <c r="F21" s="18" t="n">
        <v>-25199.34</v>
      </c>
      <c r="G21" s="18" t="n">
        <v>-42981.66</v>
      </c>
      <c r="H21" s="18" t="n">
        <v>-6177.84</v>
      </c>
      <c r="I21" s="18" t="n">
        <v>-601868.38</v>
      </c>
      <c r="J21" s="18" t="n">
        <v>-30908.87</v>
      </c>
      <c r="K21" s="18" t="n">
        <v>-740670.35</v>
      </c>
      <c r="L21" s="18" t="n">
        <v>-637251.55</v>
      </c>
      <c r="M21" s="18" t="n">
        <v>-17439.92</v>
      </c>
      <c r="N21" s="18" t="n">
        <v>-10837.2</v>
      </c>
      <c r="O21" s="11" t="n">
        <f aca="false">SUM(B21:N21)</f>
        <v>-2226371.62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900947.74</v>
      </c>
      <c r="C22" s="13" t="n">
        <f aca="false">+C20+C21</f>
        <v>650954.3</v>
      </c>
      <c r="D22" s="13" t="n">
        <f aca="false">+D20+D21</f>
        <v>602589.94</v>
      </c>
      <c r="E22" s="13" t="n">
        <f aca="false">+E20+E21</f>
        <v>178807.95</v>
      </c>
      <c r="F22" s="13" t="n">
        <f aca="false">+F20+F21</f>
        <v>571138.07</v>
      </c>
      <c r="G22" s="13" t="n">
        <f aca="false">+G20+G21</f>
        <v>761872.28</v>
      </c>
      <c r="H22" s="13" t="n">
        <f aca="false">+H20+H21</f>
        <v>166089.65</v>
      </c>
      <c r="I22" s="13" t="n">
        <f aca="false">+I20+I21</f>
        <v>66262.9299999999</v>
      </c>
      <c r="J22" s="13" t="n">
        <f aca="false">+J20+J21</f>
        <v>472646.43</v>
      </c>
      <c r="K22" s="13" t="n">
        <f aca="false">+K20+K21</f>
        <v>74994.92</v>
      </c>
      <c r="L22" s="13" t="n">
        <f aca="false">+L20+L21</f>
        <v>45274.62</v>
      </c>
      <c r="M22" s="13" t="n">
        <f aca="false">+M20+M21</f>
        <v>342391.11</v>
      </c>
      <c r="N22" s="13" t="n">
        <f aca="false">+N20+N21</f>
        <v>186546.78</v>
      </c>
      <c r="O22" s="13" t="n">
        <f aca="false">+O20+O21</f>
        <v>5020516.72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10-17T19:12:59Z</dcterms:modified>
  <cp:revision>0</cp:revision>
  <dc:subject/>
  <dc:title/>
</cp:coreProperties>
</file>