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2/11/24 - VENCIMENTO 20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83819.07</v>
      </c>
      <c r="C6" s="8" t="n">
        <v>1775953.27</v>
      </c>
      <c r="D6" s="8" t="n">
        <v>2147851.39</v>
      </c>
      <c r="E6" s="8" t="n">
        <v>1367663.38</v>
      </c>
      <c r="F6" s="8" t="n">
        <v>1453798.6</v>
      </c>
      <c r="G6" s="8" t="n">
        <v>1540825.16</v>
      </c>
      <c r="H6" s="8" t="n">
        <v>1340655.26</v>
      </c>
      <c r="I6" s="8" t="n">
        <v>1831924.74</v>
      </c>
      <c r="J6" s="8" t="n">
        <v>660457.1</v>
      </c>
      <c r="K6" s="8" t="n">
        <f aca="false">SUM(B6:J6)</f>
        <v>14002947.9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02077.2</v>
      </c>
      <c r="C7" s="10" t="n">
        <v>-92437.48</v>
      </c>
      <c r="D7" s="10" t="n">
        <v>-121519.69</v>
      </c>
      <c r="E7" s="10" t="n">
        <v>-103042.03</v>
      </c>
      <c r="F7" s="10" t="n">
        <v>-43634.8</v>
      </c>
      <c r="G7" s="10" t="n">
        <v>-95705.2</v>
      </c>
      <c r="H7" s="10" t="n">
        <v>-42586.12</v>
      </c>
      <c r="I7" s="10" t="n">
        <v>-78543.08</v>
      </c>
      <c r="J7" s="10" t="n">
        <v>-26699.77</v>
      </c>
      <c r="K7" s="11" t="n">
        <f aca="false">SUM(B7:J7)</f>
        <v>-706245.3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81741.87</v>
      </c>
      <c r="C8" s="13" t="n">
        <f aca="false">C6+C7</f>
        <v>1683515.79</v>
      </c>
      <c r="D8" s="13" t="n">
        <f aca="false">D6+D7</f>
        <v>2026331.7</v>
      </c>
      <c r="E8" s="13" t="n">
        <f aca="false">E6+E7</f>
        <v>1264621.35</v>
      </c>
      <c r="F8" s="13" t="n">
        <f aca="false">F6+F7</f>
        <v>1410163.8</v>
      </c>
      <c r="G8" s="13" t="n">
        <f aca="false">G6+G7</f>
        <v>1445119.96</v>
      </c>
      <c r="H8" s="13" t="n">
        <f aca="false">H6+H7</f>
        <v>1298069.14</v>
      </c>
      <c r="I8" s="13" t="n">
        <f aca="false">I6+I7</f>
        <v>1753381.66</v>
      </c>
      <c r="J8" s="13" t="n">
        <f aca="false">J6+J7</f>
        <v>633757.33</v>
      </c>
      <c r="K8" s="13" t="n">
        <f aca="false">+K7+K6</f>
        <v>13296702.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7165.49</v>
      </c>
      <c r="C13" s="8" t="n">
        <v>590924.25</v>
      </c>
      <c r="D13" s="8" t="n">
        <v>1918681.88</v>
      </c>
      <c r="E13" s="8" t="n">
        <v>1522854.03</v>
      </c>
      <c r="F13" s="8" t="n">
        <v>1566430.13</v>
      </c>
      <c r="G13" s="8" t="n">
        <v>947074.57</v>
      </c>
      <c r="H13" s="8" t="n">
        <v>690831.93</v>
      </c>
      <c r="I13" s="8" t="n">
        <v>668015.13</v>
      </c>
      <c r="J13" s="8" t="n">
        <v>819621.07</v>
      </c>
      <c r="K13" s="8" t="n">
        <v>1018709.77</v>
      </c>
      <c r="L13" s="8" t="n">
        <f aca="false">SUM(B13:K13)</f>
        <v>10580308.2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8016.84</v>
      </c>
      <c r="C14" s="11" t="n">
        <v>-19940.8</v>
      </c>
      <c r="D14" s="11" t="n">
        <v>-85772.02</v>
      </c>
      <c r="E14" s="11" t="n">
        <v>-62199.2800000001</v>
      </c>
      <c r="F14" s="11" t="n">
        <v>-37633.2</v>
      </c>
      <c r="G14" s="11" t="n">
        <v>-41898.75</v>
      </c>
      <c r="H14" s="11" t="n">
        <v>-25288.05</v>
      </c>
      <c r="I14" s="11" t="n">
        <v>-25017.31</v>
      </c>
      <c r="J14" s="11" t="n">
        <v>-26672.8</v>
      </c>
      <c r="K14" s="11" t="n">
        <v>-47749.9</v>
      </c>
      <c r="L14" s="11" t="n">
        <f aca="false">SUM(B14:K14)</f>
        <v>-510188.9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99148.65</v>
      </c>
      <c r="C15" s="13" t="n">
        <f aca="false">+C13+C14</f>
        <v>570983.45</v>
      </c>
      <c r="D15" s="13" t="n">
        <f aca="false">+D13+D14</f>
        <v>1832909.86</v>
      </c>
      <c r="E15" s="13" t="n">
        <f aca="false">+E13+E14</f>
        <v>1460654.75</v>
      </c>
      <c r="F15" s="13" t="n">
        <f aca="false">+F13+F14</f>
        <v>1528796.93</v>
      </c>
      <c r="G15" s="13" t="n">
        <f aca="false">+G13+G14</f>
        <v>905175.82</v>
      </c>
      <c r="H15" s="13" t="n">
        <f aca="false">+H13+H14</f>
        <v>665543.88</v>
      </c>
      <c r="I15" s="13" t="n">
        <f aca="false">+I13+I14</f>
        <v>642997.82</v>
      </c>
      <c r="J15" s="13" t="n">
        <f aca="false">+J13+J14</f>
        <v>792948.27</v>
      </c>
      <c r="K15" s="13" t="n">
        <f aca="false">+K13+K14</f>
        <v>970959.87</v>
      </c>
      <c r="L15" s="13" t="n">
        <f aca="false">+L13+L14</f>
        <v>10070119.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41970.86</v>
      </c>
      <c r="C20" s="8" t="n">
        <v>1145414.4</v>
      </c>
      <c r="D20" s="8" t="n">
        <v>1041766.78</v>
      </c>
      <c r="E20" s="8" t="n">
        <v>326093.63</v>
      </c>
      <c r="F20" s="8" t="n">
        <v>1106932.5</v>
      </c>
      <c r="G20" s="8" t="n">
        <v>1586061.43</v>
      </c>
      <c r="H20" s="8" t="n">
        <v>326922.96</v>
      </c>
      <c r="I20" s="8" t="n">
        <v>1247929.07</v>
      </c>
      <c r="J20" s="8" t="n">
        <v>993803.73</v>
      </c>
      <c r="K20" s="8" t="n">
        <v>1288963.73</v>
      </c>
      <c r="L20" s="8" t="n">
        <v>1191581.11</v>
      </c>
      <c r="M20" s="8" t="n">
        <v>684486.23</v>
      </c>
      <c r="N20" s="8" t="n">
        <v>371728.96</v>
      </c>
      <c r="O20" s="8" t="n">
        <f aca="false">SUM(B20:N20)</f>
        <v>12953655.39</v>
      </c>
    </row>
    <row r="21" customFormat="false" ht="27" hidden="false" customHeight="true" outlineLevel="0" collapsed="false">
      <c r="A21" s="9" t="s">
        <v>22</v>
      </c>
      <c r="B21" s="18" t="n">
        <v>-51776.17</v>
      </c>
      <c r="C21" s="18" t="n">
        <v>-44883.28</v>
      </c>
      <c r="D21" s="18" t="n">
        <v>-31211.31</v>
      </c>
      <c r="E21" s="18" t="n">
        <v>-11163.75</v>
      </c>
      <c r="F21" s="18" t="n">
        <v>-32718.82</v>
      </c>
      <c r="G21" s="18" t="n">
        <v>-47291.2</v>
      </c>
      <c r="H21" s="18" t="n">
        <v>-9466.8</v>
      </c>
      <c r="I21" s="18" t="n">
        <v>-65276.66</v>
      </c>
      <c r="J21" s="18" t="n">
        <v>-37175.36</v>
      </c>
      <c r="K21" s="18" t="n">
        <v>-14348.4</v>
      </c>
      <c r="L21" s="18" t="n">
        <v>-10722.8</v>
      </c>
      <c r="M21" s="18" t="n">
        <v>-27097.27</v>
      </c>
      <c r="N21" s="18" t="n">
        <v>-15092</v>
      </c>
      <c r="O21" s="11" t="n">
        <f aca="false">SUM(B21:N21)</f>
        <v>-398223.8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90194.69</v>
      </c>
      <c r="C22" s="13" t="n">
        <f aca="false">+C20+C21</f>
        <v>1100531.12</v>
      </c>
      <c r="D22" s="13" t="n">
        <f aca="false">+D20+D21</f>
        <v>1010555.47</v>
      </c>
      <c r="E22" s="13" t="n">
        <f aca="false">+E20+E21</f>
        <v>314929.88</v>
      </c>
      <c r="F22" s="13" t="n">
        <f aca="false">+F20+F21</f>
        <v>1074213.68</v>
      </c>
      <c r="G22" s="13" t="n">
        <f aca="false">+G20+G21</f>
        <v>1538770.23</v>
      </c>
      <c r="H22" s="13" t="n">
        <f aca="false">+H20+H21</f>
        <v>317456.16</v>
      </c>
      <c r="I22" s="13" t="n">
        <f aca="false">+I20+I21</f>
        <v>1182652.41</v>
      </c>
      <c r="J22" s="13" t="n">
        <f aca="false">+J20+J21</f>
        <v>956628.37</v>
      </c>
      <c r="K22" s="13" t="n">
        <f aca="false">+K20+K21</f>
        <v>1274615.33</v>
      </c>
      <c r="L22" s="13" t="n">
        <f aca="false">+L20+L21</f>
        <v>1180858.31</v>
      </c>
      <c r="M22" s="13" t="n">
        <f aca="false">+M20+M21</f>
        <v>657388.96</v>
      </c>
      <c r="N22" s="13" t="n">
        <f aca="false">+N20+N21</f>
        <v>356636.96</v>
      </c>
      <c r="O22" s="13" t="n">
        <f aca="false">+O20+O21</f>
        <v>12555431.57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1-19T17:43:49Z</dcterms:modified>
  <cp:revision>0</cp:revision>
  <dc:subject/>
  <dc:title/>
</cp:coreProperties>
</file>