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2/12/24 - VENCIMENTO 19/12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14" activeCellId="0" sqref="B14:K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50889.1</v>
      </c>
      <c r="C6" s="8" t="n">
        <v>1742798.36</v>
      </c>
      <c r="D6" s="8" t="n">
        <v>2106450.23</v>
      </c>
      <c r="E6" s="8" t="n">
        <v>1346967.49</v>
      </c>
      <c r="F6" s="8" t="n">
        <v>1464457.42</v>
      </c>
      <c r="G6" s="8" t="n">
        <v>1512311.38</v>
      </c>
      <c r="H6" s="8" t="n">
        <v>1311359.17</v>
      </c>
      <c r="I6" s="8" t="n">
        <v>1796559.64</v>
      </c>
      <c r="J6" s="8" t="n">
        <v>637657.71</v>
      </c>
      <c r="K6" s="8" t="n">
        <f aca="false">SUM(B6:J6)</f>
        <v>13769450.5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33228.74</v>
      </c>
      <c r="C7" s="10" t="n">
        <v>-117751.63</v>
      </c>
      <c r="D7" s="10" t="n">
        <v>-154194.48</v>
      </c>
      <c r="E7" s="10" t="n">
        <v>-120020.02</v>
      </c>
      <c r="F7" s="10" t="n">
        <v>-58784</v>
      </c>
      <c r="G7" s="10" t="n">
        <v>-89486.81</v>
      </c>
      <c r="H7" s="10" t="n">
        <v>-51732.8600000001</v>
      </c>
      <c r="I7" s="10" t="n">
        <v>-94029.94</v>
      </c>
      <c r="J7" s="10" t="n">
        <v>-30351.6</v>
      </c>
      <c r="K7" s="11" t="n">
        <f aca="false">SUM(B7:J7)</f>
        <v>-849580.08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17660.36</v>
      </c>
      <c r="C8" s="13" t="n">
        <f aca="false">C6+C7</f>
        <v>1625046.73</v>
      </c>
      <c r="D8" s="13" t="n">
        <f aca="false">D6+D7</f>
        <v>1952255.75</v>
      </c>
      <c r="E8" s="13" t="n">
        <f aca="false">E6+E7</f>
        <v>1226947.47</v>
      </c>
      <c r="F8" s="13" t="n">
        <f aca="false">F6+F7</f>
        <v>1405673.42</v>
      </c>
      <c r="G8" s="13" t="n">
        <f aca="false">G6+G7</f>
        <v>1422824.57</v>
      </c>
      <c r="H8" s="13" t="n">
        <f aca="false">H6+H7</f>
        <v>1259626.31</v>
      </c>
      <c r="I8" s="13" t="n">
        <f aca="false">I6+I7</f>
        <v>1702529.7</v>
      </c>
      <c r="J8" s="13" t="n">
        <f aca="false">J6+J7</f>
        <v>607306.11</v>
      </c>
      <c r="K8" s="13" t="n">
        <f aca="false">+K7+K6</f>
        <v>12919870.42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21215.41</v>
      </c>
      <c r="C13" s="8" t="n">
        <v>578698.14</v>
      </c>
      <c r="D13" s="8" t="n">
        <v>1884802.24</v>
      </c>
      <c r="E13" s="8" t="n">
        <v>1496185.83</v>
      </c>
      <c r="F13" s="8" t="n">
        <v>1530151.33</v>
      </c>
      <c r="G13" s="8" t="n">
        <v>930440.96</v>
      </c>
      <c r="H13" s="8" t="n">
        <v>670598.6</v>
      </c>
      <c r="I13" s="8" t="n">
        <v>659787.25</v>
      </c>
      <c r="J13" s="8" t="n">
        <v>805184.8</v>
      </c>
      <c r="K13" s="8" t="n">
        <v>1002134.67</v>
      </c>
      <c r="L13" s="8" t="n">
        <f aca="false">SUM(B13:K13)</f>
        <v>10379199.2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1298.58</v>
      </c>
      <c r="C14" s="11" t="n">
        <v>-29154.4</v>
      </c>
      <c r="D14" s="11" t="n">
        <v>-103442.42</v>
      </c>
      <c r="E14" s="11" t="n">
        <v>-83620.6000000001</v>
      </c>
      <c r="F14" s="11" t="n">
        <v>-52505.2</v>
      </c>
      <c r="G14" s="11" t="n">
        <v>-49062.81</v>
      </c>
      <c r="H14" s="11" t="n">
        <v>-29563.25</v>
      </c>
      <c r="I14" s="11" t="n">
        <v>-31667.9</v>
      </c>
      <c r="J14" s="11" t="n">
        <v>-29502</v>
      </c>
      <c r="K14" s="11" t="n">
        <v>-57611.75</v>
      </c>
      <c r="L14" s="11" t="n">
        <f aca="false">SUM(B14:K14)</f>
        <v>-607428.9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79916.83</v>
      </c>
      <c r="C15" s="13" t="n">
        <f aca="false">+C13+C14</f>
        <v>549543.74</v>
      </c>
      <c r="D15" s="13" t="n">
        <f aca="false">+D13+D14</f>
        <v>1781359.82</v>
      </c>
      <c r="E15" s="13" t="n">
        <f aca="false">+E13+E14</f>
        <v>1412565.23</v>
      </c>
      <c r="F15" s="13" t="n">
        <f aca="false">+F13+F14</f>
        <v>1477646.13</v>
      </c>
      <c r="G15" s="13" t="n">
        <f aca="false">+G13+G14</f>
        <v>881378.15</v>
      </c>
      <c r="H15" s="13" t="n">
        <f aca="false">+H13+H14</f>
        <v>641035.35</v>
      </c>
      <c r="I15" s="13" t="n">
        <f aca="false">+I13+I14</f>
        <v>628119.35</v>
      </c>
      <c r="J15" s="13" t="n">
        <f aca="false">+J13+J14</f>
        <v>775682.8</v>
      </c>
      <c r="K15" s="13" t="n">
        <f aca="false">+K13+K14</f>
        <v>944522.92</v>
      </c>
      <c r="L15" s="13" t="n">
        <f aca="false">+L13+L14</f>
        <v>9771770.32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09078.02</v>
      </c>
      <c r="C20" s="8" t="n">
        <v>1158979.55</v>
      </c>
      <c r="D20" s="8" t="n">
        <v>1017209.91</v>
      </c>
      <c r="E20" s="8" t="n">
        <v>312706.87</v>
      </c>
      <c r="F20" s="8" t="n">
        <v>1084507.61</v>
      </c>
      <c r="G20" s="8" t="n">
        <v>1550901.91</v>
      </c>
      <c r="H20" s="8" t="n">
        <v>323681.48</v>
      </c>
      <c r="I20" s="8" t="n">
        <v>1239077.41</v>
      </c>
      <c r="J20" s="8" t="n">
        <v>982095.46</v>
      </c>
      <c r="K20" s="8" t="n">
        <v>1316222.29</v>
      </c>
      <c r="L20" s="8" t="n">
        <v>1200142.8</v>
      </c>
      <c r="M20" s="8" t="n">
        <v>687308.3</v>
      </c>
      <c r="N20" s="8" t="n">
        <v>366321.21</v>
      </c>
      <c r="O20" s="8" t="n">
        <f aca="false">SUM(B20:N20)</f>
        <v>12848232.82</v>
      </c>
    </row>
    <row r="21" customFormat="false" ht="27" hidden="false" customHeight="true" outlineLevel="0" collapsed="false">
      <c r="A21" s="9" t="s">
        <v>22</v>
      </c>
      <c r="B21" s="18" t="n">
        <v>-73340.21</v>
      </c>
      <c r="C21" s="18" t="n">
        <v>-61624.4</v>
      </c>
      <c r="D21" s="18" t="n">
        <v>-41697.03</v>
      </c>
      <c r="E21" s="18" t="n">
        <v>-13676.17</v>
      </c>
      <c r="F21" s="18" t="n">
        <v>-41373.8</v>
      </c>
      <c r="G21" s="18" t="n">
        <v>-64794.4</v>
      </c>
      <c r="H21" s="18" t="n">
        <v>-10891.92</v>
      </c>
      <c r="I21" s="18" t="n">
        <v>-81087.39</v>
      </c>
      <c r="J21" s="18" t="n">
        <v>-48248.93</v>
      </c>
      <c r="K21" s="18" t="n">
        <v>-27552.8</v>
      </c>
      <c r="L21" s="18" t="n">
        <v>-18854</v>
      </c>
      <c r="M21" s="18" t="n">
        <v>-34734.63</v>
      </c>
      <c r="N21" s="18" t="n">
        <v>-19426</v>
      </c>
      <c r="O21" s="11" t="n">
        <f aca="false">SUM(B21:N21)</f>
        <v>-537301.68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35737.81</v>
      </c>
      <c r="C22" s="13" t="n">
        <f aca="false">+C20+C21</f>
        <v>1097355.15</v>
      </c>
      <c r="D22" s="13" t="n">
        <f aca="false">+D20+D21</f>
        <v>975512.88</v>
      </c>
      <c r="E22" s="13" t="n">
        <f aca="false">+E20+E21</f>
        <v>299030.7</v>
      </c>
      <c r="F22" s="13" t="n">
        <f aca="false">+F20+F21</f>
        <v>1043133.81</v>
      </c>
      <c r="G22" s="13" t="n">
        <f aca="false">+G20+G21</f>
        <v>1486107.51</v>
      </c>
      <c r="H22" s="13" t="n">
        <f aca="false">+H20+H21</f>
        <v>312789.56</v>
      </c>
      <c r="I22" s="13" t="n">
        <f aca="false">+I20+I21</f>
        <v>1157990.02</v>
      </c>
      <c r="J22" s="13" t="n">
        <f aca="false">+J20+J21</f>
        <v>933846.53</v>
      </c>
      <c r="K22" s="13" t="n">
        <f aca="false">+K20+K21</f>
        <v>1288669.49</v>
      </c>
      <c r="L22" s="13" t="n">
        <f aca="false">+L20+L21</f>
        <v>1181288.8</v>
      </c>
      <c r="M22" s="13" t="n">
        <f aca="false">+M20+M21</f>
        <v>652573.67</v>
      </c>
      <c r="N22" s="13" t="n">
        <f aca="false">+N20+N21</f>
        <v>346895.21</v>
      </c>
      <c r="O22" s="13" t="n">
        <f aca="false">+O20+O21</f>
        <v>12310931.14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2-18T18:57:44Z</dcterms:modified>
  <cp:revision>0</cp:revision>
  <dc:subject/>
  <dc:title/>
</cp:coreProperties>
</file>