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3/01/25 - VENCIMENTO 20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595977.33</v>
      </c>
      <c r="C6" s="8" t="n">
        <v>1517361.85</v>
      </c>
      <c r="D6" s="8" t="n">
        <v>1851740.56</v>
      </c>
      <c r="E6" s="8" t="n">
        <v>1166844.92</v>
      </c>
      <c r="F6" s="8" t="n">
        <v>1232199.22</v>
      </c>
      <c r="G6" s="8" t="n">
        <v>1302350.44</v>
      </c>
      <c r="H6" s="8" t="n">
        <v>1133148.73</v>
      </c>
      <c r="I6" s="8" t="n">
        <v>1597948.75</v>
      </c>
      <c r="J6" s="8" t="n">
        <v>563570.16</v>
      </c>
      <c r="K6" s="8" t="n">
        <f aca="false">SUM(B6:J6)</f>
        <v>11961141.9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1375.45</v>
      </c>
      <c r="C7" s="10" t="n">
        <v>-107313.62</v>
      </c>
      <c r="D7" s="10" t="n">
        <v>-142166.99</v>
      </c>
      <c r="E7" s="10" t="n">
        <v>-102063.21</v>
      </c>
      <c r="F7" s="10" t="n">
        <v>-53150</v>
      </c>
      <c r="G7" s="10" t="n">
        <v>-86082.16</v>
      </c>
      <c r="H7" s="10" t="n">
        <v>-47029.55</v>
      </c>
      <c r="I7" s="10" t="n">
        <v>-87293.43</v>
      </c>
      <c r="J7" s="10" t="n">
        <v>296314.46</v>
      </c>
      <c r="K7" s="11" t="n">
        <f aca="false">SUM(B7:J7)</f>
        <v>-450159.9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74601.88</v>
      </c>
      <c r="C8" s="13" t="n">
        <f aca="false">C6+C7</f>
        <v>1410048.23</v>
      </c>
      <c r="D8" s="13" t="n">
        <f aca="false">D6+D7</f>
        <v>1709573.57</v>
      </c>
      <c r="E8" s="13" t="n">
        <f aca="false">E6+E7</f>
        <v>1064781.71</v>
      </c>
      <c r="F8" s="13" t="n">
        <f aca="false">F6+F7</f>
        <v>1179049.22</v>
      </c>
      <c r="G8" s="13" t="n">
        <f aca="false">G6+G7</f>
        <v>1216268.28</v>
      </c>
      <c r="H8" s="13" t="n">
        <f aca="false">H6+H7</f>
        <v>1086119.18</v>
      </c>
      <c r="I8" s="13" t="n">
        <f aca="false">I6+I7</f>
        <v>1510655.32</v>
      </c>
      <c r="J8" s="13" t="n">
        <f aca="false">J6+J7</f>
        <v>859884.62</v>
      </c>
      <c r="K8" s="13" t="n">
        <f aca="false">+K7+K6</f>
        <v>11510982.0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28063.16</v>
      </c>
      <c r="C13" s="8" t="n">
        <v>496633.45</v>
      </c>
      <c r="D13" s="8" t="n">
        <v>1629404.36</v>
      </c>
      <c r="E13" s="8" t="n">
        <v>1309148.52</v>
      </c>
      <c r="F13" s="8" t="n">
        <v>1347514.52</v>
      </c>
      <c r="G13" s="8" t="n">
        <v>809441.6</v>
      </c>
      <c r="H13" s="8" t="n">
        <v>602914.1</v>
      </c>
      <c r="I13" s="8" t="n">
        <v>572194.54</v>
      </c>
      <c r="J13" s="8" t="n">
        <v>701295.03</v>
      </c>
      <c r="K13" s="8" t="n">
        <v>887580.64</v>
      </c>
      <c r="L13" s="8" t="n">
        <f aca="false">SUM(B13:K13)</f>
        <v>9084189.9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0143.06</v>
      </c>
      <c r="C14" s="11" t="n">
        <v>-27600</v>
      </c>
      <c r="D14" s="11" t="n">
        <v>-98119.04</v>
      </c>
      <c r="E14" s="11" t="n">
        <v>-81634.4299999999</v>
      </c>
      <c r="F14" s="11" t="n">
        <v>-52050</v>
      </c>
      <c r="G14" s="11" t="n">
        <v>-46944.42</v>
      </c>
      <c r="H14" s="11" t="n">
        <v>-28550.05</v>
      </c>
      <c r="I14" s="11" t="n">
        <v>-27024.68</v>
      </c>
      <c r="J14" s="11" t="n">
        <v>-26840</v>
      </c>
      <c r="K14" s="11" t="n">
        <v>-46005</v>
      </c>
      <c r="L14" s="11" t="n">
        <f aca="false">SUM(B14:K14)</f>
        <v>-574910.6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587920.1</v>
      </c>
      <c r="C15" s="13" t="n">
        <f aca="false">+C13+C14</f>
        <v>469033.45</v>
      </c>
      <c r="D15" s="13" t="n">
        <f aca="false">+D13+D14</f>
        <v>1531285.32</v>
      </c>
      <c r="E15" s="13" t="n">
        <f aca="false">+E13+E14</f>
        <v>1227514.09</v>
      </c>
      <c r="F15" s="13" t="n">
        <f aca="false">+F13+F14</f>
        <v>1295464.52</v>
      </c>
      <c r="G15" s="13" t="n">
        <f aca="false">+G13+G14</f>
        <v>762497.18</v>
      </c>
      <c r="H15" s="13" t="n">
        <f aca="false">+H13+H14</f>
        <v>574364.05</v>
      </c>
      <c r="I15" s="13" t="n">
        <f aca="false">+I13+I14</f>
        <v>545169.86</v>
      </c>
      <c r="J15" s="13" t="n">
        <f aca="false">+J13+J14</f>
        <v>674455.03</v>
      </c>
      <c r="K15" s="13" t="n">
        <f aca="false">+K13+K14</f>
        <v>841575.64</v>
      </c>
      <c r="L15" s="13" t="n">
        <f aca="false">+L13+L14</f>
        <v>8509279.2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14809.13</v>
      </c>
      <c r="C20" s="8" t="n">
        <v>988094.89</v>
      </c>
      <c r="D20" s="8" t="n">
        <v>871850.47</v>
      </c>
      <c r="E20" s="8" t="n">
        <v>283146.89</v>
      </c>
      <c r="F20" s="8" t="n">
        <v>963459.12</v>
      </c>
      <c r="G20" s="8" t="n">
        <v>1353728.08</v>
      </c>
      <c r="H20" s="8" t="n">
        <v>292074.43</v>
      </c>
      <c r="I20" s="8" t="n">
        <v>1051100.05</v>
      </c>
      <c r="J20" s="8" t="n">
        <v>872257.76</v>
      </c>
      <c r="K20" s="8" t="n">
        <v>1132782.16</v>
      </c>
      <c r="L20" s="8" t="n">
        <v>1048092.54</v>
      </c>
      <c r="M20" s="8" t="n">
        <v>618401.48</v>
      </c>
      <c r="N20" s="8" t="n">
        <v>313591.52</v>
      </c>
      <c r="O20" s="8" t="n">
        <f aca="false">SUM(B20:N20)</f>
        <v>11203388.52</v>
      </c>
    </row>
    <row r="21" customFormat="false" ht="27" hidden="false" customHeight="true" outlineLevel="0" collapsed="false">
      <c r="A21" s="9" t="s">
        <v>22</v>
      </c>
      <c r="B21" s="18" t="n">
        <v>-70842.08</v>
      </c>
      <c r="C21" s="18" t="n">
        <v>-59003.44</v>
      </c>
      <c r="D21" s="18" t="n">
        <v>-39668.04</v>
      </c>
      <c r="E21" s="18" t="n">
        <v>937369.67</v>
      </c>
      <c r="F21" s="18" t="n">
        <v>-36191.63</v>
      </c>
      <c r="G21" s="18" t="n">
        <v>-63135</v>
      </c>
      <c r="H21" s="18" t="n">
        <v>-11366.54</v>
      </c>
      <c r="I21" s="18" t="n">
        <v>-65915.0600000001</v>
      </c>
      <c r="J21" s="18" t="n">
        <v>-48574.63</v>
      </c>
      <c r="K21" s="18" t="n">
        <v>7847190</v>
      </c>
      <c r="L21" s="18" t="n">
        <v>7765700</v>
      </c>
      <c r="M21" s="18" t="n">
        <v>-32229.68</v>
      </c>
      <c r="N21" s="18" t="n">
        <v>-18410</v>
      </c>
      <c r="O21" s="11" t="n">
        <f aca="false">SUM(B21:N21)</f>
        <v>16104923.5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43967.05</v>
      </c>
      <c r="C22" s="13" t="n">
        <f aca="false">+C20+C21</f>
        <v>929091.45</v>
      </c>
      <c r="D22" s="13" t="n">
        <f aca="false">+D20+D21</f>
        <v>832182.43</v>
      </c>
      <c r="E22" s="13" t="n">
        <f aca="false">+E20+E21</f>
        <v>1220516.56</v>
      </c>
      <c r="F22" s="13" t="n">
        <f aca="false">+F20+F21</f>
        <v>927267.49</v>
      </c>
      <c r="G22" s="13" t="n">
        <f aca="false">+G20+G21</f>
        <v>1290593.08</v>
      </c>
      <c r="H22" s="13" t="n">
        <f aca="false">+H20+H21</f>
        <v>280707.89</v>
      </c>
      <c r="I22" s="13" t="n">
        <f aca="false">+I20+I21</f>
        <v>985184.99</v>
      </c>
      <c r="J22" s="13" t="n">
        <f aca="false">+J20+J21</f>
        <v>823683.13</v>
      </c>
      <c r="K22" s="13" t="n">
        <f aca="false">+K20+K21</f>
        <v>8979972.16</v>
      </c>
      <c r="L22" s="13" t="n">
        <f aca="false">+L20+L21</f>
        <v>8813792.54</v>
      </c>
      <c r="M22" s="13" t="n">
        <f aca="false">+M20+M21</f>
        <v>586171.8</v>
      </c>
      <c r="N22" s="13" t="n">
        <f aca="false">+N20+N21</f>
        <v>295181.52</v>
      </c>
      <c r="O22" s="13" t="n">
        <f aca="false">+O20+O21</f>
        <v>27308312.09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1-17T18:33:12Z</dcterms:modified>
  <cp:revision>0</cp:revision>
  <dc:subject/>
  <dc:title/>
</cp:coreProperties>
</file>