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3/02/25 - VENCIMENTO 20/02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795487.23</v>
      </c>
      <c r="C6" s="8" t="n">
        <v>1701883.23</v>
      </c>
      <c r="D6" s="8" t="n">
        <v>2078980.95</v>
      </c>
      <c r="E6" s="8" t="n">
        <v>1310072.74</v>
      </c>
      <c r="F6" s="8" t="n">
        <v>1413714.68</v>
      </c>
      <c r="G6" s="8" t="n">
        <v>1447439.2</v>
      </c>
      <c r="H6" s="8" t="n">
        <v>1271730.82</v>
      </c>
      <c r="I6" s="8" t="n">
        <v>1783696.62</v>
      </c>
      <c r="J6" s="8" t="n">
        <v>634299.21</v>
      </c>
      <c r="K6" s="8" t="n">
        <f aca="false">SUM(B6:J6)</f>
        <v>13437304.68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26466.82</v>
      </c>
      <c r="C7" s="10" t="n">
        <v>-108767.43</v>
      </c>
      <c r="D7" s="10" t="n">
        <v>-142286.72</v>
      </c>
      <c r="E7" s="10" t="n">
        <v>-97086.89</v>
      </c>
      <c r="F7" s="10" t="n">
        <v>-60215</v>
      </c>
      <c r="G7" s="10" t="n">
        <v>-84623.78</v>
      </c>
      <c r="H7" s="10" t="n">
        <v>-47468.7200000001</v>
      </c>
      <c r="I7" s="10" t="n">
        <v>-91537.18</v>
      </c>
      <c r="J7" s="10" t="n">
        <v>-30345.46</v>
      </c>
      <c r="K7" s="11" t="n">
        <f aca="false">SUM(B7:J7)</f>
        <v>-788798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669020.41</v>
      </c>
      <c r="C8" s="13" t="n">
        <f aca="false">C6+C7</f>
        <v>1593115.8</v>
      </c>
      <c r="D8" s="13" t="n">
        <f aca="false">D6+D7</f>
        <v>1936694.23</v>
      </c>
      <c r="E8" s="13" t="n">
        <f aca="false">E6+E7</f>
        <v>1212985.85</v>
      </c>
      <c r="F8" s="13" t="n">
        <f aca="false">F6+F7</f>
        <v>1353499.68</v>
      </c>
      <c r="G8" s="13" t="n">
        <f aca="false">G6+G7</f>
        <v>1362815.42</v>
      </c>
      <c r="H8" s="13" t="n">
        <f aca="false">H6+H7</f>
        <v>1224262.1</v>
      </c>
      <c r="I8" s="13" t="n">
        <f aca="false">I6+I7</f>
        <v>1692159.44</v>
      </c>
      <c r="J8" s="13" t="n">
        <f aca="false">J6+J7</f>
        <v>603953.75</v>
      </c>
      <c r="K8" s="13" t="n">
        <f aca="false">+K7+K6</f>
        <v>12648506.68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18838.3</v>
      </c>
      <c r="C13" s="8" t="n">
        <v>565880.55</v>
      </c>
      <c r="D13" s="8" t="n">
        <v>1835468.09</v>
      </c>
      <c r="E13" s="8" t="n">
        <v>1478560.95</v>
      </c>
      <c r="F13" s="8" t="n">
        <v>1516894.49</v>
      </c>
      <c r="G13" s="8" t="n">
        <v>916414.26</v>
      </c>
      <c r="H13" s="8" t="n">
        <v>679581.12</v>
      </c>
      <c r="I13" s="8" t="n">
        <v>646811.23</v>
      </c>
      <c r="J13" s="8" t="n">
        <v>807233.88</v>
      </c>
      <c r="K13" s="8" t="n">
        <v>997898.16</v>
      </c>
      <c r="L13" s="8" t="n">
        <f aca="false">SUM(B13:K13)</f>
        <v>10263581.0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5430.52</v>
      </c>
      <c r="C14" s="11" t="n">
        <v>-29655</v>
      </c>
      <c r="D14" s="11" t="n">
        <v>-109024.68</v>
      </c>
      <c r="E14" s="11" t="n">
        <v>-86078.6899999999</v>
      </c>
      <c r="F14" s="11" t="n">
        <v>-54725</v>
      </c>
      <c r="G14" s="11" t="n">
        <v>-54484.14</v>
      </c>
      <c r="H14" s="11" t="n">
        <v>-33506.48</v>
      </c>
      <c r="I14" s="11" t="n">
        <v>-30162.34</v>
      </c>
      <c r="J14" s="11" t="n">
        <v>-32880</v>
      </c>
      <c r="K14" s="11" t="n">
        <v>-50980</v>
      </c>
      <c r="L14" s="11" t="n">
        <f aca="false">SUM(B14:K14)</f>
        <v>-626926.8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673407.78</v>
      </c>
      <c r="C15" s="13" t="n">
        <f aca="false">+C13+C14</f>
        <v>536225.55</v>
      </c>
      <c r="D15" s="13" t="n">
        <f aca="false">+D13+D14</f>
        <v>1726443.41</v>
      </c>
      <c r="E15" s="13" t="n">
        <f aca="false">+E13+E14</f>
        <v>1392482.26</v>
      </c>
      <c r="F15" s="13" t="n">
        <f aca="false">+F13+F14</f>
        <v>1462169.49</v>
      </c>
      <c r="G15" s="13" t="n">
        <f aca="false">+G13+G14</f>
        <v>861930.12</v>
      </c>
      <c r="H15" s="13" t="n">
        <f aca="false">+H13+H14</f>
        <v>646074.64</v>
      </c>
      <c r="I15" s="13" t="n">
        <f aca="false">+I13+I14</f>
        <v>616648.89</v>
      </c>
      <c r="J15" s="13" t="n">
        <f aca="false">+J13+J14</f>
        <v>774353.88</v>
      </c>
      <c r="K15" s="13" t="n">
        <f aca="false">+K13+K14</f>
        <v>946918.16</v>
      </c>
      <c r="L15" s="13" t="n">
        <f aca="false">+L13+L14</f>
        <v>9636654.18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73612.49</v>
      </c>
      <c r="C20" s="8" t="n">
        <v>1088235.86</v>
      </c>
      <c r="D20" s="8" t="n">
        <v>963901.54</v>
      </c>
      <c r="E20" s="8" t="n">
        <v>302719.69</v>
      </c>
      <c r="F20" s="8" t="n">
        <v>1070906.09</v>
      </c>
      <c r="G20" s="8" t="n">
        <v>1530816.8</v>
      </c>
      <c r="H20" s="8" t="n">
        <v>317873.08</v>
      </c>
      <c r="I20" s="8" t="n">
        <v>1200650.11</v>
      </c>
      <c r="J20" s="8" t="n">
        <v>930801.22</v>
      </c>
      <c r="K20" s="8" t="n">
        <v>1221083.27</v>
      </c>
      <c r="L20" s="8" t="n">
        <v>1142186.32</v>
      </c>
      <c r="M20" s="8" t="n">
        <v>673654.4</v>
      </c>
      <c r="N20" s="8" t="n">
        <v>351038.22</v>
      </c>
      <c r="O20" s="8" t="n">
        <f aca="false">SUM(B20:N20)</f>
        <v>12367479.09</v>
      </c>
    </row>
    <row r="21" customFormat="false" ht="27" hidden="false" customHeight="true" outlineLevel="0" collapsed="false">
      <c r="A21" s="9" t="s">
        <v>22</v>
      </c>
      <c r="B21" s="18" t="n">
        <v>-72376.9399999999</v>
      </c>
      <c r="C21" s="18" t="n">
        <v>-60458.58</v>
      </c>
      <c r="D21" s="18" t="n">
        <v>-39507.57</v>
      </c>
      <c r="E21" s="18" t="n">
        <v>-12784.28</v>
      </c>
      <c r="F21" s="18" t="n">
        <v>3402113.19</v>
      </c>
      <c r="G21" s="18" t="n">
        <v>-67165</v>
      </c>
      <c r="H21" s="18" t="n">
        <v>-12683.2</v>
      </c>
      <c r="I21" s="18" t="n">
        <v>-80963.02</v>
      </c>
      <c r="J21" s="18" t="n">
        <v>-46811.99</v>
      </c>
      <c r="K21" s="18" t="n">
        <v>-25250</v>
      </c>
      <c r="L21" s="18" t="n">
        <v>-17335</v>
      </c>
      <c r="M21" s="18" t="n">
        <v>-35911.9</v>
      </c>
      <c r="N21" s="18" t="n">
        <v>-18100</v>
      </c>
      <c r="O21" s="11" t="n">
        <f aca="false">SUM(B21:N21)</f>
        <v>2912765.71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01235.55</v>
      </c>
      <c r="C22" s="13" t="n">
        <f aca="false">+C20+C21</f>
        <v>1027777.28</v>
      </c>
      <c r="D22" s="13" t="n">
        <f aca="false">+D20+D21</f>
        <v>924393.97</v>
      </c>
      <c r="E22" s="13" t="n">
        <f aca="false">+E20+E21</f>
        <v>289935.41</v>
      </c>
      <c r="F22" s="13" t="n">
        <f aca="false">+F20+F21</f>
        <v>4473019.28</v>
      </c>
      <c r="G22" s="13" t="n">
        <f aca="false">+G20+G21</f>
        <v>1463651.8</v>
      </c>
      <c r="H22" s="13" t="n">
        <f aca="false">+H20+H21</f>
        <v>305189.88</v>
      </c>
      <c r="I22" s="13" t="n">
        <f aca="false">+I20+I21</f>
        <v>1119687.09</v>
      </c>
      <c r="J22" s="13" t="n">
        <f aca="false">+J20+J21</f>
        <v>883989.23</v>
      </c>
      <c r="K22" s="13" t="n">
        <f aca="false">+K20+K21</f>
        <v>1195833.27</v>
      </c>
      <c r="L22" s="13" t="n">
        <f aca="false">+L20+L21</f>
        <v>1124851.32</v>
      </c>
      <c r="M22" s="13" t="n">
        <f aca="false">+M20+M21</f>
        <v>637742.5</v>
      </c>
      <c r="N22" s="13" t="n">
        <f aca="false">+N20+N21</f>
        <v>332938.22</v>
      </c>
      <c r="O22" s="13" t="n">
        <f aca="false">+O20+O21</f>
        <v>15280244.8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2-19T21:01:51Z</dcterms:modified>
  <cp:revision>0</cp:revision>
  <dc:subject/>
  <dc:title/>
</cp:coreProperties>
</file>