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3/03/25 - VENCIMENTO 20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9105.87</v>
      </c>
      <c r="C6" s="8" t="n">
        <v>1753192.33</v>
      </c>
      <c r="D6" s="8" t="n">
        <v>2111887</v>
      </c>
      <c r="E6" s="8" t="n">
        <v>1351856.28</v>
      </c>
      <c r="F6" s="8" t="n">
        <v>1518554.25</v>
      </c>
      <c r="G6" s="8" t="n">
        <v>1498878.94</v>
      </c>
      <c r="H6" s="8" t="n">
        <v>1322909.54</v>
      </c>
      <c r="I6" s="8" t="n">
        <v>1834599.19</v>
      </c>
      <c r="J6" s="8" t="n">
        <v>649801.33</v>
      </c>
      <c r="K6" s="8" t="n">
        <f aca="false">SUM(B6:J6)</f>
        <v>13910784.7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4251.85</v>
      </c>
      <c r="C7" s="10" t="n">
        <v>-107568.27</v>
      </c>
      <c r="D7" s="10" t="n">
        <v>-134959.6</v>
      </c>
      <c r="E7" s="10" t="n">
        <v>-96632.5</v>
      </c>
      <c r="F7" s="10" t="n">
        <v>-60115</v>
      </c>
      <c r="G7" s="10" t="n">
        <v>-99256.09</v>
      </c>
      <c r="H7" s="10" t="n">
        <v>-50023.5700000001</v>
      </c>
      <c r="I7" s="10" t="n">
        <v>-93275.46</v>
      </c>
      <c r="J7" s="10" t="n">
        <v>-29630.41</v>
      </c>
      <c r="K7" s="11" t="n">
        <f aca="false">SUM(B7:J7)</f>
        <v>-795712.7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4854.02</v>
      </c>
      <c r="C8" s="13" t="n">
        <f aca="false">C6+C7</f>
        <v>1645624.06</v>
      </c>
      <c r="D8" s="13" t="n">
        <f aca="false">D6+D7</f>
        <v>1976927.4</v>
      </c>
      <c r="E8" s="13" t="n">
        <f aca="false">E6+E7</f>
        <v>1255223.78</v>
      </c>
      <c r="F8" s="13" t="n">
        <f aca="false">F6+F7</f>
        <v>1458439.25</v>
      </c>
      <c r="G8" s="13" t="n">
        <f aca="false">G6+G7</f>
        <v>1399622.85</v>
      </c>
      <c r="H8" s="13" t="n">
        <f aca="false">H6+H7</f>
        <v>1272885.97</v>
      </c>
      <c r="I8" s="13" t="n">
        <f aca="false">I6+I7</f>
        <v>1741323.73</v>
      </c>
      <c r="J8" s="13" t="n">
        <f aca="false">J6+J7</f>
        <v>620170.92</v>
      </c>
      <c r="K8" s="13" t="n">
        <f aca="false">+K7+K6</f>
        <v>13115071.9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4758.49</v>
      </c>
      <c r="C13" s="8" t="n">
        <v>585459.15</v>
      </c>
      <c r="D13" s="8" t="n">
        <v>1888976.57</v>
      </c>
      <c r="E13" s="8" t="n">
        <v>1533892.21</v>
      </c>
      <c r="F13" s="8" t="n">
        <v>1551680.56</v>
      </c>
      <c r="G13" s="8" t="n">
        <v>939316.78</v>
      </c>
      <c r="H13" s="8" t="n">
        <v>659972.17</v>
      </c>
      <c r="I13" s="8" t="n">
        <v>663696.6</v>
      </c>
      <c r="J13" s="8" t="n">
        <v>843845.19</v>
      </c>
      <c r="K13" s="8" t="n">
        <v>1018255.71</v>
      </c>
      <c r="L13" s="8" t="n">
        <f aca="false">SUM(B13:K13)</f>
        <v>10519853.4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040.01</v>
      </c>
      <c r="C14" s="11" t="n">
        <v>-26765</v>
      </c>
      <c r="D14" s="11" t="n">
        <v>-103889.77</v>
      </c>
      <c r="E14" s="11" t="n">
        <v>-82011.8600000001</v>
      </c>
      <c r="F14" s="11" t="n">
        <v>-50465</v>
      </c>
      <c r="G14" s="11" t="n">
        <v>-50808.17</v>
      </c>
      <c r="H14" s="11" t="n">
        <v>-30520.05</v>
      </c>
      <c r="I14" s="11" t="n">
        <v>-29853.67</v>
      </c>
      <c r="J14" s="11" t="n">
        <v>-34995</v>
      </c>
      <c r="K14" s="11" t="n">
        <v>-48435</v>
      </c>
      <c r="L14" s="11" t="n">
        <f aca="false">SUM(B14:K14)</f>
        <v>-599783.5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2718.48</v>
      </c>
      <c r="C15" s="13" t="n">
        <f aca="false">+C13+C14</f>
        <v>558694.15</v>
      </c>
      <c r="D15" s="13" t="n">
        <f aca="false">+D13+D14</f>
        <v>1785086.8</v>
      </c>
      <c r="E15" s="13" t="n">
        <f aca="false">+E13+E14</f>
        <v>1451880.35</v>
      </c>
      <c r="F15" s="13" t="n">
        <f aca="false">+F13+F14</f>
        <v>1501215.56</v>
      </c>
      <c r="G15" s="13" t="n">
        <f aca="false">+G13+G14</f>
        <v>888508.61</v>
      </c>
      <c r="H15" s="13" t="n">
        <f aca="false">+H13+H14</f>
        <v>629452.12</v>
      </c>
      <c r="I15" s="13" t="n">
        <f aca="false">+I13+I14</f>
        <v>633842.93</v>
      </c>
      <c r="J15" s="13" t="n">
        <f aca="false">+J13+J14</f>
        <v>808850.19</v>
      </c>
      <c r="K15" s="13" t="n">
        <f aca="false">+K13+K14</f>
        <v>969820.71</v>
      </c>
      <c r="L15" s="13" t="n">
        <f aca="false">+L13+L14</f>
        <v>9920069.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7070.15</v>
      </c>
      <c r="C20" s="8" t="n">
        <v>1127994.15</v>
      </c>
      <c r="D20" s="8" t="n">
        <v>985787.66</v>
      </c>
      <c r="E20" s="8" t="n">
        <v>305131.84</v>
      </c>
      <c r="F20" s="8" t="n">
        <v>1101451.45</v>
      </c>
      <c r="G20" s="8" t="n">
        <v>1577512.39</v>
      </c>
      <c r="H20" s="8" t="n">
        <v>329164.43</v>
      </c>
      <c r="I20" s="8" t="n">
        <v>1235907.65</v>
      </c>
      <c r="J20" s="8" t="n">
        <v>933787.78</v>
      </c>
      <c r="K20" s="8" t="n">
        <v>1247102.76</v>
      </c>
      <c r="L20" s="8" t="n">
        <v>1166086.67</v>
      </c>
      <c r="M20" s="8" t="n">
        <v>679286.57</v>
      </c>
      <c r="N20" s="8" t="n">
        <v>367098.73</v>
      </c>
      <c r="O20" s="8" t="n">
        <f aca="false">SUM(B20:N20)</f>
        <v>12683382.23</v>
      </c>
    </row>
    <row r="21" customFormat="false" ht="27" hidden="false" customHeight="true" outlineLevel="0" collapsed="false">
      <c r="A21" s="9" t="s">
        <v>22</v>
      </c>
      <c r="B21" s="18" t="n">
        <v>-69091.97</v>
      </c>
      <c r="C21" s="18" t="n">
        <v>-61561.47</v>
      </c>
      <c r="D21" s="18" t="n">
        <v>-39246.43</v>
      </c>
      <c r="E21" s="18" t="n">
        <v>-11474.19</v>
      </c>
      <c r="F21" s="18" t="n">
        <v>-32961.96</v>
      </c>
      <c r="G21" s="18" t="n">
        <v>-60285</v>
      </c>
      <c r="H21" s="18" t="n">
        <v>-12626.12</v>
      </c>
      <c r="I21" s="18" t="n">
        <v>-78474.71</v>
      </c>
      <c r="J21" s="18" t="n">
        <v>-44366.85</v>
      </c>
      <c r="K21" s="18" t="n">
        <v>-22780</v>
      </c>
      <c r="L21" s="18" t="n">
        <v>-16730</v>
      </c>
      <c r="M21" s="18" t="n">
        <v>-27085</v>
      </c>
      <c r="N21" s="18" t="n">
        <v>-17875</v>
      </c>
      <c r="O21" s="11" t="n">
        <f aca="false">SUM(B21:N21)</f>
        <v>-494558.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7978.18</v>
      </c>
      <c r="C22" s="13" t="n">
        <f aca="false">+C20+C21</f>
        <v>1066432.68</v>
      </c>
      <c r="D22" s="13" t="n">
        <f aca="false">+D20+D21</f>
        <v>946541.23</v>
      </c>
      <c r="E22" s="13" t="n">
        <f aca="false">+E20+E21</f>
        <v>293657.65</v>
      </c>
      <c r="F22" s="13" t="n">
        <f aca="false">+F20+F21</f>
        <v>1068489.49</v>
      </c>
      <c r="G22" s="13" t="n">
        <f aca="false">+G20+G21</f>
        <v>1517227.39</v>
      </c>
      <c r="H22" s="13" t="n">
        <f aca="false">+H20+H21</f>
        <v>316538.31</v>
      </c>
      <c r="I22" s="13" t="n">
        <f aca="false">+I20+I21</f>
        <v>1157432.94</v>
      </c>
      <c r="J22" s="13" t="n">
        <f aca="false">+J20+J21</f>
        <v>889420.93</v>
      </c>
      <c r="K22" s="13" t="n">
        <f aca="false">+K20+K21</f>
        <v>1224322.76</v>
      </c>
      <c r="L22" s="13" t="n">
        <f aca="false">+L20+L21</f>
        <v>1149356.67</v>
      </c>
      <c r="M22" s="13" t="n">
        <f aca="false">+M20+M21</f>
        <v>652201.57</v>
      </c>
      <c r="N22" s="13" t="n">
        <f aca="false">+N20+N21</f>
        <v>349223.73</v>
      </c>
      <c r="O22" s="13" t="n">
        <f aca="false">+O20+O21</f>
        <v>12188823.5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19T14:22:14Z</dcterms:modified>
  <cp:revision>0</cp:revision>
  <dc:subject/>
  <dc:title/>
</cp:coreProperties>
</file>