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4/25 - VENCIMENTO 22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63503.07</v>
      </c>
      <c r="C6" s="8" t="n">
        <v>668955.75</v>
      </c>
      <c r="D6" s="8" t="n">
        <v>961434.99</v>
      </c>
      <c r="E6" s="8" t="n">
        <v>522016.13</v>
      </c>
      <c r="F6" s="8" t="n">
        <v>649665.46</v>
      </c>
      <c r="G6" s="8" t="n">
        <v>678923.5</v>
      </c>
      <c r="H6" s="8" t="n">
        <v>592814.6</v>
      </c>
      <c r="I6" s="8" t="n">
        <v>862938.67</v>
      </c>
      <c r="J6" s="8" t="n">
        <v>215541.05</v>
      </c>
      <c r="K6" s="8" t="n">
        <f aca="false">SUM(B6:J6)</f>
        <v>5815793.2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689.56</v>
      </c>
      <c r="D7" s="10" t="n">
        <v>-520458.2</v>
      </c>
      <c r="E7" s="10" t="n">
        <v>-5220.16</v>
      </c>
      <c r="F7" s="10" t="n">
        <v>0</v>
      </c>
      <c r="G7" s="10" t="n">
        <v>-6789.24</v>
      </c>
      <c r="H7" s="10" t="n">
        <v>-383928.15</v>
      </c>
      <c r="I7" s="10" t="n">
        <v>0</v>
      </c>
      <c r="J7" s="10" t="n">
        <v>-117347.58</v>
      </c>
      <c r="K7" s="11" t="n">
        <f aca="false">SUM(B7:J7)</f>
        <v>-1040432.8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63503.07</v>
      </c>
      <c r="C8" s="13" t="n">
        <f aca="false">C6+C7</f>
        <v>662266.19</v>
      </c>
      <c r="D8" s="13" t="n">
        <f aca="false">D6+D7</f>
        <v>440976.79</v>
      </c>
      <c r="E8" s="13" t="n">
        <f aca="false">E6+E7</f>
        <v>516795.97</v>
      </c>
      <c r="F8" s="13" t="n">
        <f aca="false">F6+F7</f>
        <v>649665.46</v>
      </c>
      <c r="G8" s="13" t="n">
        <f aca="false">G6+G7</f>
        <v>672134.26</v>
      </c>
      <c r="H8" s="13" t="n">
        <f aca="false">H6+H7</f>
        <v>208886.45</v>
      </c>
      <c r="I8" s="13" t="n">
        <f aca="false">I6+I7</f>
        <v>862938.67</v>
      </c>
      <c r="J8" s="13" t="n">
        <f aca="false">J6+J7</f>
        <v>98193.47</v>
      </c>
      <c r="K8" s="13" t="n">
        <f aca="false">+K7+K6</f>
        <v>4775360.33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3406.07</v>
      </c>
      <c r="C13" s="8" t="n">
        <v>218108.19</v>
      </c>
      <c r="D13" s="8" t="n">
        <v>748433.79</v>
      </c>
      <c r="E13" s="8" t="n">
        <v>664820.02</v>
      </c>
      <c r="F13" s="8" t="n">
        <v>791911.69</v>
      </c>
      <c r="G13" s="8" t="n">
        <v>319973.11</v>
      </c>
      <c r="H13" s="8" t="n">
        <v>284450.07</v>
      </c>
      <c r="I13" s="8" t="n">
        <v>285885.71</v>
      </c>
      <c r="J13" s="8" t="n">
        <v>237103.24</v>
      </c>
      <c r="K13" s="8" t="n">
        <v>488865.31</v>
      </c>
      <c r="L13" s="8" t="n">
        <f aca="false">SUM(B13:K13)</f>
        <v>4412957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432.85</v>
      </c>
      <c r="C14" s="11" t="n">
        <v>-1642.76</v>
      </c>
      <c r="D14" s="11" t="n">
        <v>-7484.34</v>
      </c>
      <c r="E14" s="11" t="n">
        <v>-394373.74</v>
      </c>
      <c r="F14" s="11" t="n">
        <v>-502000</v>
      </c>
      <c r="G14" s="11" t="n">
        <v>-3199.73</v>
      </c>
      <c r="H14" s="11" t="n">
        <v>-7006.05</v>
      </c>
      <c r="I14" s="11" t="n">
        <v>-171000</v>
      </c>
      <c r="J14" s="11" t="n">
        <v>-2371.03</v>
      </c>
      <c r="K14" s="11" t="n">
        <v>-4888.65</v>
      </c>
      <c r="L14" s="11" t="n">
        <f aca="false">SUM(B14:K14)</f>
        <v>-1208399.1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8973.22</v>
      </c>
      <c r="C15" s="13" t="n">
        <f aca="false">+C13+C14</f>
        <v>216465.43</v>
      </c>
      <c r="D15" s="13" t="n">
        <f aca="false">+D13+D14</f>
        <v>740949.45</v>
      </c>
      <c r="E15" s="13" t="n">
        <f aca="false">+E13+E14</f>
        <v>270446.28</v>
      </c>
      <c r="F15" s="13" t="n">
        <f aca="false">+F13+F14</f>
        <v>289911.69</v>
      </c>
      <c r="G15" s="13" t="n">
        <f aca="false">+G13+G14</f>
        <v>316773.38</v>
      </c>
      <c r="H15" s="13" t="n">
        <f aca="false">+H13+H14</f>
        <v>277444.02</v>
      </c>
      <c r="I15" s="13" t="n">
        <f aca="false">+I13+I14</f>
        <v>114885.71</v>
      </c>
      <c r="J15" s="13" t="n">
        <f aca="false">+J13+J14</f>
        <v>234732.21</v>
      </c>
      <c r="K15" s="13" t="n">
        <f aca="false">+K13+K14</f>
        <v>483976.66</v>
      </c>
      <c r="L15" s="13" t="n">
        <f aca="false">+L13+L14</f>
        <v>3204558.05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65359.88</v>
      </c>
      <c r="C20" s="8" t="n">
        <v>508090.16</v>
      </c>
      <c r="D20" s="8" t="n">
        <v>474061.07</v>
      </c>
      <c r="E20" s="8" t="n">
        <v>150806.52</v>
      </c>
      <c r="F20" s="8" t="n">
        <v>414773.1</v>
      </c>
      <c r="G20" s="8" t="n">
        <v>648011.59</v>
      </c>
      <c r="H20" s="8" t="n">
        <v>166983.07</v>
      </c>
      <c r="I20" s="8" t="n">
        <v>545181.97</v>
      </c>
      <c r="J20" s="8" t="n">
        <v>511623.35</v>
      </c>
      <c r="K20" s="8" t="n">
        <v>674044.63</v>
      </c>
      <c r="L20" s="8" t="n">
        <v>562826.6</v>
      </c>
      <c r="M20" s="8" t="n">
        <v>360958.7</v>
      </c>
      <c r="N20" s="8" t="n">
        <v>133267.2</v>
      </c>
      <c r="O20" s="8" t="n">
        <f aca="false">SUM(B20:N20)</f>
        <v>5915987.84</v>
      </c>
    </row>
    <row r="21" customFormat="false" ht="27" hidden="false" customHeight="true" outlineLevel="0" collapsed="false">
      <c r="A21" s="9" t="s">
        <v>22</v>
      </c>
      <c r="B21" s="18" t="n">
        <v>-447964.87</v>
      </c>
      <c r="C21" s="18" t="n">
        <v>-319757.84</v>
      </c>
      <c r="D21" s="18" t="n">
        <v>-4483.46</v>
      </c>
      <c r="E21" s="18" t="n">
        <v>-109241.24</v>
      </c>
      <c r="F21" s="18" t="n">
        <v>-363689.43</v>
      </c>
      <c r="G21" s="18" t="n">
        <v>0</v>
      </c>
      <c r="H21" s="18" t="n">
        <v>-1204.3</v>
      </c>
      <c r="I21" s="18" t="n">
        <v>-274791.16</v>
      </c>
      <c r="J21" s="18" t="n">
        <v>-4778.58</v>
      </c>
      <c r="K21" s="18" t="n">
        <v>-405000</v>
      </c>
      <c r="L21" s="18" t="n">
        <v>-369000</v>
      </c>
      <c r="M21" s="18" t="n">
        <v>-3204.95</v>
      </c>
      <c r="N21" s="18" t="n">
        <v>-109175.83</v>
      </c>
      <c r="O21" s="11" t="n">
        <f aca="false">SUM(B21:N21)</f>
        <v>-2412291.6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17395.01</v>
      </c>
      <c r="C22" s="13" t="n">
        <f aca="false">+C20+C21</f>
        <v>188332.32</v>
      </c>
      <c r="D22" s="13" t="n">
        <f aca="false">+D20+D21</f>
        <v>469577.61</v>
      </c>
      <c r="E22" s="13" t="n">
        <f aca="false">+E20+E21</f>
        <v>41565.28</v>
      </c>
      <c r="F22" s="13" t="n">
        <f aca="false">+F20+F21</f>
        <v>51083.6699999999</v>
      </c>
      <c r="G22" s="13" t="n">
        <f aca="false">+G20+G21</f>
        <v>648011.59</v>
      </c>
      <c r="H22" s="13" t="n">
        <f aca="false">+H20+H21</f>
        <v>165778.77</v>
      </c>
      <c r="I22" s="13" t="n">
        <f aca="false">+I20+I21</f>
        <v>270390.81</v>
      </c>
      <c r="J22" s="13" t="n">
        <f aca="false">+J20+J21</f>
        <v>506844.77</v>
      </c>
      <c r="K22" s="13" t="n">
        <f aca="false">+K20+K21</f>
        <v>269044.63</v>
      </c>
      <c r="L22" s="13" t="n">
        <f aca="false">+L20+L21</f>
        <v>193826.6</v>
      </c>
      <c r="M22" s="13" t="n">
        <f aca="false">+M20+M21</f>
        <v>357753.75</v>
      </c>
      <c r="N22" s="13" t="n">
        <f aca="false">+N20+N21</f>
        <v>24091.37</v>
      </c>
      <c r="O22" s="13" t="n">
        <f aca="false">+O20+O21</f>
        <v>3503696.18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7T18:33:09Z</dcterms:modified>
  <cp:revision>0</cp:revision>
  <dc:subject/>
  <dc:title/>
</cp:coreProperties>
</file>