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9/24 - VENCIMENTO 20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0863.24</v>
      </c>
      <c r="C6" s="8" t="n">
        <v>1702697.98</v>
      </c>
      <c r="D6" s="8" t="n">
        <v>2092690.11</v>
      </c>
      <c r="E6" s="8" t="n">
        <v>1318874.57</v>
      </c>
      <c r="F6" s="8" t="n">
        <v>1410399.08</v>
      </c>
      <c r="G6" s="8" t="n">
        <v>1477488.58</v>
      </c>
      <c r="H6" s="8" t="n">
        <v>1284446.66</v>
      </c>
      <c r="I6" s="8" t="n">
        <v>1804926.37</v>
      </c>
      <c r="J6" s="8" t="n">
        <v>645429.13</v>
      </c>
      <c r="K6" s="8" t="n">
        <f aca="false">SUM(B6:J6)</f>
        <v>13557815.7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8988.77</v>
      </c>
      <c r="C7" s="10" t="n">
        <v>-86158.88</v>
      </c>
      <c r="D7" s="10" t="n">
        <v>-114352.87</v>
      </c>
      <c r="E7" s="10" t="n">
        <v>-85579.2</v>
      </c>
      <c r="F7" s="10" t="n">
        <v>-57853.19</v>
      </c>
      <c r="G7" s="10" t="n">
        <v>-80948.95</v>
      </c>
      <c r="H7" s="10" t="n">
        <v>-38762.95</v>
      </c>
      <c r="I7" s="10" t="n">
        <v>-90344.22</v>
      </c>
      <c r="J7" s="10" t="n">
        <v>-30084.3</v>
      </c>
      <c r="K7" s="11" t="n">
        <f aca="false">SUM(B7:J7)</f>
        <v>-683073.3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1874.47</v>
      </c>
      <c r="C8" s="13" t="n">
        <f aca="false">C6+C7</f>
        <v>1616539.1</v>
      </c>
      <c r="D8" s="13" t="n">
        <f aca="false">D6+D7</f>
        <v>1978337.24</v>
      </c>
      <c r="E8" s="13" t="n">
        <f aca="false">E6+E7</f>
        <v>1233295.37</v>
      </c>
      <c r="F8" s="13" t="n">
        <f aca="false">F6+F7</f>
        <v>1352545.89</v>
      </c>
      <c r="G8" s="13" t="n">
        <f aca="false">G6+G7</f>
        <v>1396539.63</v>
      </c>
      <c r="H8" s="13" t="n">
        <f aca="false">H6+H7</f>
        <v>1245683.71</v>
      </c>
      <c r="I8" s="13" t="n">
        <f aca="false">I6+I7</f>
        <v>1714582.15</v>
      </c>
      <c r="J8" s="13" t="n">
        <f aca="false">J6+J7</f>
        <v>615344.83</v>
      </c>
      <c r="K8" s="13" t="n">
        <f aca="false">+K7+K6</f>
        <v>12874742.3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8785.03</v>
      </c>
      <c r="C13" s="8" t="n">
        <v>570770.32</v>
      </c>
      <c r="D13" s="8" t="n">
        <v>1849828.22</v>
      </c>
      <c r="E13" s="8" t="n">
        <v>1474860.28</v>
      </c>
      <c r="F13" s="8" t="n">
        <v>1540685.41</v>
      </c>
      <c r="G13" s="8" t="n">
        <v>917592.03</v>
      </c>
      <c r="H13" s="8" t="n">
        <v>680097.19</v>
      </c>
      <c r="I13" s="8" t="n">
        <v>651846.27</v>
      </c>
      <c r="J13" s="8" t="n">
        <v>799838.14</v>
      </c>
      <c r="K13" s="8" t="n">
        <v>1024521.88</v>
      </c>
      <c r="L13" s="8" t="n">
        <f aca="false">SUM(B13:K13)</f>
        <v>10318824.7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05491.98</v>
      </c>
      <c r="C14" s="11" t="n">
        <v>-25754.1</v>
      </c>
      <c r="D14" s="11" t="n">
        <v>-80807.7</v>
      </c>
      <c r="E14" s="11" t="n">
        <v>-63074.2699999999</v>
      </c>
      <c r="F14" s="11" t="n">
        <v>-50013.9399999999</v>
      </c>
      <c r="G14" s="11" t="n">
        <v>-40101.34</v>
      </c>
      <c r="H14" s="11" t="n">
        <v>-32181.42</v>
      </c>
      <c r="I14" s="11" t="n">
        <v>-28047.2</v>
      </c>
      <c r="J14" s="11" t="n">
        <v>-31208.38</v>
      </c>
      <c r="K14" s="11" t="n">
        <v>-48226.02</v>
      </c>
      <c r="L14" s="11" t="n">
        <f aca="false">SUM(B14:K14)</f>
        <v>-904906.3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03293.05</v>
      </c>
      <c r="C15" s="13" t="n">
        <f aca="false">+C13+C14</f>
        <v>545016.22</v>
      </c>
      <c r="D15" s="13" t="n">
        <f aca="false">+D13+D14</f>
        <v>1769020.52</v>
      </c>
      <c r="E15" s="13" t="n">
        <f aca="false">+E13+E14</f>
        <v>1411786.01</v>
      </c>
      <c r="F15" s="13" t="n">
        <f aca="false">+F13+F14</f>
        <v>1490671.47</v>
      </c>
      <c r="G15" s="13" t="n">
        <f aca="false">+G13+G14</f>
        <v>877490.69</v>
      </c>
      <c r="H15" s="13" t="n">
        <f aca="false">+H13+H14</f>
        <v>647915.77</v>
      </c>
      <c r="I15" s="13" t="n">
        <f aca="false">+I13+I14</f>
        <v>623799.07</v>
      </c>
      <c r="J15" s="13" t="n">
        <f aca="false">+J13+J14</f>
        <v>768629.76</v>
      </c>
      <c r="K15" s="13" t="n">
        <f aca="false">+K13+K14</f>
        <v>976295.86</v>
      </c>
      <c r="L15" s="13" t="n">
        <f aca="false">+L13+L14</f>
        <v>9413918.4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7052.84</v>
      </c>
      <c r="C20" s="8" t="n">
        <v>1130214.38</v>
      </c>
      <c r="D20" s="8" t="n">
        <v>970077.65</v>
      </c>
      <c r="E20" s="8" t="n">
        <v>309196.49</v>
      </c>
      <c r="F20" s="8" t="n">
        <v>1084061.87</v>
      </c>
      <c r="G20" s="8" t="n">
        <v>1537410.38</v>
      </c>
      <c r="H20" s="8" t="n">
        <v>317488.36</v>
      </c>
      <c r="I20" s="8" t="n">
        <v>1214666.43</v>
      </c>
      <c r="J20" s="8" t="n">
        <v>968675.83</v>
      </c>
      <c r="K20" s="8" t="n">
        <v>1296751.66</v>
      </c>
      <c r="L20" s="8" t="n">
        <v>1183604.96</v>
      </c>
      <c r="M20" s="8" t="n">
        <v>661206.1</v>
      </c>
      <c r="N20" s="8" t="n">
        <v>358259.46</v>
      </c>
      <c r="O20" s="8" t="n">
        <f aca="false">SUM(B20:N20)</f>
        <v>12608666.41</v>
      </c>
    </row>
    <row r="21" customFormat="false" ht="27" hidden="false" customHeight="true" outlineLevel="0" collapsed="false">
      <c r="A21" s="9" t="s">
        <v>22</v>
      </c>
      <c r="B21" s="18" t="n">
        <v>-51962.94</v>
      </c>
      <c r="C21" s="18" t="n">
        <v>-46118.37</v>
      </c>
      <c r="D21" s="18" t="n">
        <v>-31082.5</v>
      </c>
      <c r="E21" s="18" t="n">
        <v>-9425.41</v>
      </c>
      <c r="F21" s="18" t="n">
        <v>-33304.66</v>
      </c>
      <c r="G21" s="18" t="n">
        <v>-64814.26</v>
      </c>
      <c r="H21" s="18" t="n">
        <v>-9449.7</v>
      </c>
      <c r="I21" s="18" t="n">
        <v>-64441.9399999999</v>
      </c>
      <c r="J21" s="18" t="n">
        <v>-39461.57</v>
      </c>
      <c r="K21" s="18" t="n">
        <v>-27793.83</v>
      </c>
      <c r="L21" s="18" t="n">
        <v>-22552.7600000001</v>
      </c>
      <c r="M21" s="18" t="n">
        <v>-27525.46</v>
      </c>
      <c r="N21" s="18" t="n">
        <v>-18816.55</v>
      </c>
      <c r="O21" s="11" t="n">
        <f aca="false">SUM(B21:N21)</f>
        <v>-446749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5089.9</v>
      </c>
      <c r="C22" s="13" t="n">
        <f aca="false">+C20+C21</f>
        <v>1084096.01</v>
      </c>
      <c r="D22" s="13" t="n">
        <f aca="false">+D20+D21</f>
        <v>938995.15</v>
      </c>
      <c r="E22" s="13" t="n">
        <f aca="false">+E20+E21</f>
        <v>299771.08</v>
      </c>
      <c r="F22" s="13" t="n">
        <f aca="false">+F20+F21</f>
        <v>1050757.21</v>
      </c>
      <c r="G22" s="13" t="n">
        <f aca="false">+G20+G21</f>
        <v>1472596.12</v>
      </c>
      <c r="H22" s="13" t="n">
        <f aca="false">+H20+H21</f>
        <v>308038.66</v>
      </c>
      <c r="I22" s="13" t="n">
        <f aca="false">+I20+I21</f>
        <v>1150224.49</v>
      </c>
      <c r="J22" s="13" t="n">
        <f aca="false">+J20+J21</f>
        <v>929214.26</v>
      </c>
      <c r="K22" s="13" t="n">
        <f aca="false">+K20+K21</f>
        <v>1268957.83</v>
      </c>
      <c r="L22" s="13" t="n">
        <f aca="false">+L20+L21</f>
        <v>1161052.2</v>
      </c>
      <c r="M22" s="13" t="n">
        <f aca="false">+M20+M21</f>
        <v>633680.64</v>
      </c>
      <c r="N22" s="13" t="n">
        <f aca="false">+N20+N21</f>
        <v>339442.91</v>
      </c>
      <c r="O22" s="13" t="n">
        <f aca="false">+O20+O21</f>
        <v>12161916.4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9T18:47:19Z</dcterms:modified>
  <cp:revision>0</cp:revision>
  <dc:subject/>
  <dc:title/>
</cp:coreProperties>
</file>