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3/11/24 - VENCIMENTO 22/11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79311.05</v>
      </c>
      <c r="C6" s="8" t="n">
        <v>1778339.58</v>
      </c>
      <c r="D6" s="8" t="n">
        <v>2168611.05</v>
      </c>
      <c r="E6" s="8" t="n">
        <v>1368595.08</v>
      </c>
      <c r="F6" s="8" t="n">
        <v>1474988.73</v>
      </c>
      <c r="G6" s="8" t="n">
        <v>1545006.07</v>
      </c>
      <c r="H6" s="8" t="n">
        <v>1340380.42</v>
      </c>
      <c r="I6" s="8" t="n">
        <v>1834015.81</v>
      </c>
      <c r="J6" s="8" t="n">
        <v>658361.49</v>
      </c>
      <c r="K6" s="8" t="n">
        <f aca="false">SUM(B6:J6)</f>
        <v>14047609.2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5377.86</v>
      </c>
      <c r="C7" s="10" t="n">
        <v>-92716.1</v>
      </c>
      <c r="D7" s="10" t="n">
        <v>356154.26</v>
      </c>
      <c r="E7" s="10" t="n">
        <v>-132647.96</v>
      </c>
      <c r="F7" s="10" t="n">
        <v>-43199.2</v>
      </c>
      <c r="G7" s="10" t="n">
        <v>-116026.07</v>
      </c>
      <c r="H7" s="10" t="n">
        <v>332122.23</v>
      </c>
      <c r="I7" s="10" t="n">
        <v>-83330.91</v>
      </c>
      <c r="J7" s="10" t="n">
        <v>79513.27</v>
      </c>
      <c r="K7" s="11" t="n">
        <f aca="false">SUM(B7:J7)</f>
        <v>174491.6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53933.19</v>
      </c>
      <c r="C8" s="13" t="n">
        <f aca="false">C6+C7</f>
        <v>1685623.48</v>
      </c>
      <c r="D8" s="13" t="n">
        <f aca="false">D6+D7</f>
        <v>2524765.31</v>
      </c>
      <c r="E8" s="13" t="n">
        <f aca="false">E6+E7</f>
        <v>1235947.12</v>
      </c>
      <c r="F8" s="13" t="n">
        <f aca="false">F6+F7</f>
        <v>1431789.53</v>
      </c>
      <c r="G8" s="13" t="n">
        <f aca="false">G6+G7</f>
        <v>1428980</v>
      </c>
      <c r="H8" s="13" t="n">
        <f aca="false">H6+H7</f>
        <v>1672502.65</v>
      </c>
      <c r="I8" s="13" t="n">
        <f aca="false">I6+I7</f>
        <v>1750684.9</v>
      </c>
      <c r="J8" s="13" t="n">
        <f aca="false">J6+J7</f>
        <v>737874.76</v>
      </c>
      <c r="K8" s="13" t="n">
        <f aca="false">+K7+K6</f>
        <v>14222100.9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6416.84</v>
      </c>
      <c r="C13" s="8" t="n">
        <v>590529.55</v>
      </c>
      <c r="D13" s="8" t="n">
        <v>1917001.85</v>
      </c>
      <c r="E13" s="8" t="n">
        <v>1531589.93</v>
      </c>
      <c r="F13" s="8" t="n">
        <v>1565564.52</v>
      </c>
      <c r="G13" s="8" t="n">
        <v>946916.98</v>
      </c>
      <c r="H13" s="8" t="n">
        <v>685552.01</v>
      </c>
      <c r="I13" s="8" t="n">
        <v>669788.18</v>
      </c>
      <c r="J13" s="8" t="n">
        <v>818306.94</v>
      </c>
      <c r="K13" s="8" t="n">
        <v>1022025.51</v>
      </c>
      <c r="L13" s="8" t="n">
        <f aca="false">SUM(B13:K13)</f>
        <v>10583692.3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7336.16</v>
      </c>
      <c r="C14" s="11" t="n">
        <v>-19518.4</v>
      </c>
      <c r="D14" s="11" t="n">
        <v>-82939.22</v>
      </c>
      <c r="E14" s="11" t="n">
        <v>318406.96</v>
      </c>
      <c r="F14" s="11" t="n">
        <v>465669.2</v>
      </c>
      <c r="G14" s="11" t="n">
        <v>-40700.37</v>
      </c>
      <c r="H14" s="11" t="n">
        <v>-25459.65</v>
      </c>
      <c r="I14" s="11" t="n">
        <v>143594.44</v>
      </c>
      <c r="J14" s="11" t="n">
        <v>-25018.4</v>
      </c>
      <c r="K14" s="11" t="n">
        <v>-47422.26</v>
      </c>
      <c r="L14" s="11" t="n">
        <f aca="false">SUM(B14:K14)</f>
        <v>549276.1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99080.68</v>
      </c>
      <c r="C15" s="13" t="n">
        <f aca="false">+C13+C14</f>
        <v>571011.15</v>
      </c>
      <c r="D15" s="13" t="n">
        <f aca="false">+D13+D14</f>
        <v>1834062.63</v>
      </c>
      <c r="E15" s="13" t="n">
        <f aca="false">+E13+E14</f>
        <v>1849996.89</v>
      </c>
      <c r="F15" s="13" t="n">
        <f aca="false">+F13+F14</f>
        <v>2031233.72</v>
      </c>
      <c r="G15" s="13" t="n">
        <f aca="false">+G13+G14</f>
        <v>906216.61</v>
      </c>
      <c r="H15" s="13" t="n">
        <f aca="false">+H13+H14</f>
        <v>660092.36</v>
      </c>
      <c r="I15" s="13" t="n">
        <f aca="false">+I13+I14</f>
        <v>813382.62</v>
      </c>
      <c r="J15" s="13" t="n">
        <f aca="false">+J13+J14</f>
        <v>793288.54</v>
      </c>
      <c r="K15" s="13" t="n">
        <f aca="false">+K13+K14</f>
        <v>974603.25</v>
      </c>
      <c r="L15" s="13" t="n">
        <f aca="false">+L13+L14</f>
        <v>11132968.45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45410.87</v>
      </c>
      <c r="C20" s="8" t="n">
        <v>1184120.56</v>
      </c>
      <c r="D20" s="8" t="n">
        <v>1039200.46</v>
      </c>
      <c r="E20" s="8" t="n">
        <v>328506.24</v>
      </c>
      <c r="F20" s="8" t="n">
        <v>1110886.21</v>
      </c>
      <c r="G20" s="8" t="n">
        <v>1585587.98</v>
      </c>
      <c r="H20" s="8" t="n">
        <v>329210.16</v>
      </c>
      <c r="I20" s="8" t="n">
        <v>1251335.83</v>
      </c>
      <c r="J20" s="8" t="n">
        <v>1017440.23</v>
      </c>
      <c r="K20" s="8" t="n">
        <v>1312823.23</v>
      </c>
      <c r="L20" s="8" t="n">
        <v>1220246.3</v>
      </c>
      <c r="M20" s="8" t="n">
        <v>703242.84</v>
      </c>
      <c r="N20" s="8" t="n">
        <v>373090.54</v>
      </c>
      <c r="O20" s="8" t="n">
        <f aca="false">SUM(B20:N20)</f>
        <v>13101101.45</v>
      </c>
    </row>
    <row r="21" customFormat="false" ht="27" hidden="false" customHeight="true" outlineLevel="0" collapsed="false">
      <c r="A21" s="9" t="s">
        <v>22</v>
      </c>
      <c r="B21" s="18" t="n">
        <v>-50468.57</v>
      </c>
      <c r="C21" s="18" t="n">
        <v>-46682.74</v>
      </c>
      <c r="D21" s="18" t="n">
        <v>-30362.85</v>
      </c>
      <c r="E21" s="18" t="n">
        <v>-10932.67</v>
      </c>
      <c r="F21" s="18" t="n">
        <v>-31631.95</v>
      </c>
      <c r="G21" s="18" t="n">
        <v>-45166</v>
      </c>
      <c r="H21" s="18" t="n">
        <v>-9318.07</v>
      </c>
      <c r="I21" s="18" t="n">
        <v>206744.07</v>
      </c>
      <c r="J21" s="18" t="n">
        <v>-37512.92</v>
      </c>
      <c r="K21" s="18" t="n">
        <v>390836.4</v>
      </c>
      <c r="L21" s="18" t="n">
        <v>358624.8</v>
      </c>
      <c r="M21" s="18" t="n">
        <v>-26862.44</v>
      </c>
      <c r="N21" s="18" t="n">
        <v>-13996.4</v>
      </c>
      <c r="O21" s="11" t="n">
        <f aca="false">SUM(B21:N21)</f>
        <v>653270.66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94942.3</v>
      </c>
      <c r="C22" s="13" t="n">
        <f aca="false">+C20+C21</f>
        <v>1137437.82</v>
      </c>
      <c r="D22" s="13" t="n">
        <f aca="false">+D20+D21</f>
        <v>1008837.61</v>
      </c>
      <c r="E22" s="13" t="n">
        <f aca="false">+E20+E21</f>
        <v>317573.57</v>
      </c>
      <c r="F22" s="13" t="n">
        <f aca="false">+F20+F21</f>
        <v>1079254.26</v>
      </c>
      <c r="G22" s="13" t="n">
        <f aca="false">+G20+G21</f>
        <v>1540421.98</v>
      </c>
      <c r="H22" s="13" t="n">
        <f aca="false">+H20+H21</f>
        <v>319892.09</v>
      </c>
      <c r="I22" s="13" t="n">
        <f aca="false">+I20+I21</f>
        <v>1458079.9</v>
      </c>
      <c r="J22" s="13" t="n">
        <f aca="false">+J20+J21</f>
        <v>979927.31</v>
      </c>
      <c r="K22" s="13" t="n">
        <f aca="false">+K20+K21</f>
        <v>1703659.63</v>
      </c>
      <c r="L22" s="13" t="n">
        <f aca="false">+L20+L21</f>
        <v>1578871.1</v>
      </c>
      <c r="M22" s="13" t="n">
        <f aca="false">+M20+M21</f>
        <v>676380.4</v>
      </c>
      <c r="N22" s="13" t="n">
        <f aca="false">+N20+N21</f>
        <v>359094.14</v>
      </c>
      <c r="O22" s="13" t="n">
        <f aca="false">+O20+O21</f>
        <v>13754372.11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1-21T17:39:50Z</dcterms:modified>
  <cp:revision>0</cp:revision>
  <dc:subject/>
  <dc:title/>
</cp:coreProperties>
</file>