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12/24 - VENCIMENTO 20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88925.8</v>
      </c>
      <c r="C6" s="8" t="n">
        <v>1682208.02</v>
      </c>
      <c r="D6" s="8" t="n">
        <v>2055728.33</v>
      </c>
      <c r="E6" s="8" t="n">
        <v>1304168.84</v>
      </c>
      <c r="F6" s="8" t="n">
        <v>1422311.2</v>
      </c>
      <c r="G6" s="8" t="n">
        <v>1450231.06</v>
      </c>
      <c r="H6" s="8" t="n">
        <v>1259951.28</v>
      </c>
      <c r="I6" s="8" t="n">
        <v>1753524.06</v>
      </c>
      <c r="J6" s="8" t="n">
        <v>623408.33</v>
      </c>
      <c r="K6" s="8" t="n">
        <f aca="false">SUM(B6:J6)</f>
        <v>13340456.9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7759.38</v>
      </c>
      <c r="C7" s="10" t="n">
        <v>-116010.56</v>
      </c>
      <c r="D7" s="10" t="n">
        <v>-151548.66</v>
      </c>
      <c r="E7" s="10" t="n">
        <v>-119912.81</v>
      </c>
      <c r="F7" s="10" t="n">
        <v>-71350.43</v>
      </c>
      <c r="G7" s="10" t="n">
        <v>-99100.26</v>
      </c>
      <c r="H7" s="10" t="n">
        <v>-51238.17</v>
      </c>
      <c r="I7" s="10" t="n">
        <v>-111887.05</v>
      </c>
      <c r="J7" s="10" t="n">
        <v>-35362.02</v>
      </c>
      <c r="K7" s="11" t="n">
        <f aca="false">SUM(B7:J7)</f>
        <v>-904169.3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41166.42</v>
      </c>
      <c r="C8" s="13" t="n">
        <f aca="false">C6+C7</f>
        <v>1566197.46</v>
      </c>
      <c r="D8" s="13" t="n">
        <f aca="false">D6+D7</f>
        <v>1904179.67</v>
      </c>
      <c r="E8" s="13" t="n">
        <f aca="false">E6+E7</f>
        <v>1184256.03</v>
      </c>
      <c r="F8" s="13" t="n">
        <f aca="false">F6+F7</f>
        <v>1350960.77</v>
      </c>
      <c r="G8" s="13" t="n">
        <f aca="false">G6+G7</f>
        <v>1351130.8</v>
      </c>
      <c r="H8" s="13" t="n">
        <f aca="false">H6+H7</f>
        <v>1208713.11</v>
      </c>
      <c r="I8" s="13" t="n">
        <f aca="false">I6+I7</f>
        <v>1641637.01</v>
      </c>
      <c r="J8" s="13" t="n">
        <f aca="false">J6+J7</f>
        <v>588046.31</v>
      </c>
      <c r="K8" s="13" t="n">
        <f aca="false">+K7+K6</f>
        <v>12436287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96124.4</v>
      </c>
      <c r="C13" s="8" t="n">
        <v>558125.6</v>
      </c>
      <c r="D13" s="8" t="n">
        <v>1825371.03</v>
      </c>
      <c r="E13" s="8" t="n">
        <v>1439068.11</v>
      </c>
      <c r="F13" s="8" t="n">
        <v>1495995.69</v>
      </c>
      <c r="G13" s="8" t="n">
        <v>898519.16</v>
      </c>
      <c r="H13" s="8" t="n">
        <v>661928.08</v>
      </c>
      <c r="I13" s="8" t="n">
        <v>641017.14</v>
      </c>
      <c r="J13" s="8" t="n">
        <v>784339.31</v>
      </c>
      <c r="K13" s="8" t="n">
        <v>973234.01</v>
      </c>
      <c r="L13" s="8" t="n">
        <f aca="false">SUM(B13:K13)</f>
        <v>10073722.5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1483.27</v>
      </c>
      <c r="C14" s="11" t="n">
        <v>-35558.46</v>
      </c>
      <c r="D14" s="11" t="n">
        <v>-108999.31</v>
      </c>
      <c r="E14" s="11" t="n">
        <v>-85561.8200000001</v>
      </c>
      <c r="F14" s="11" t="n">
        <v>-1300703.56</v>
      </c>
      <c r="G14" s="11" t="n">
        <v>-49399.19</v>
      </c>
      <c r="H14" s="11" t="n">
        <v>-37515.73</v>
      </c>
      <c r="I14" s="11" t="n">
        <v>-33811.98</v>
      </c>
      <c r="J14" s="11" t="n">
        <v>-38374.99</v>
      </c>
      <c r="K14" s="11" t="n">
        <v>-58453.54</v>
      </c>
      <c r="L14" s="11" t="n">
        <f aca="false">SUM(B14:K14)</f>
        <v>-1889861.8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54641.13</v>
      </c>
      <c r="C15" s="13" t="n">
        <f aca="false">+C13+C14</f>
        <v>522567.14</v>
      </c>
      <c r="D15" s="13" t="n">
        <f aca="false">+D13+D14</f>
        <v>1716371.72</v>
      </c>
      <c r="E15" s="13" t="n">
        <f aca="false">+E13+E14</f>
        <v>1353506.29</v>
      </c>
      <c r="F15" s="13" t="n">
        <f aca="false">+F13+F14</f>
        <v>195292.13</v>
      </c>
      <c r="G15" s="13" t="n">
        <f aca="false">+G13+G14</f>
        <v>849119.97</v>
      </c>
      <c r="H15" s="13" t="n">
        <f aca="false">+H13+H14</f>
        <v>624412.35</v>
      </c>
      <c r="I15" s="13" t="n">
        <f aca="false">+I13+I14</f>
        <v>607205.16</v>
      </c>
      <c r="J15" s="13" t="n">
        <f aca="false">+J13+J14</f>
        <v>745964.32</v>
      </c>
      <c r="K15" s="13" t="n">
        <f aca="false">+K13+K14</f>
        <v>914780.47</v>
      </c>
      <c r="L15" s="13" t="n">
        <f aca="false">+L13+L14</f>
        <v>8183860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1281.7</v>
      </c>
      <c r="C20" s="8" t="n">
        <v>1111221.95</v>
      </c>
      <c r="D20" s="8" t="n">
        <v>970168.19</v>
      </c>
      <c r="E20" s="8" t="n">
        <v>302764.27</v>
      </c>
      <c r="F20" s="8" t="n">
        <v>1062018.76</v>
      </c>
      <c r="G20" s="8" t="n">
        <v>1509465.32</v>
      </c>
      <c r="H20" s="8" t="n">
        <v>312462.54</v>
      </c>
      <c r="I20" s="8" t="n">
        <v>1193737.7</v>
      </c>
      <c r="J20" s="8" t="n">
        <v>951584.69</v>
      </c>
      <c r="K20" s="8" t="n">
        <v>1269219.34</v>
      </c>
      <c r="L20" s="8" t="n">
        <v>1164640.22</v>
      </c>
      <c r="M20" s="8" t="n">
        <v>654521.32</v>
      </c>
      <c r="N20" s="8" t="n">
        <v>348520.34</v>
      </c>
      <c r="O20" s="8" t="n">
        <f aca="false">SUM(B20:N20)</f>
        <v>12421606.34</v>
      </c>
    </row>
    <row r="21" customFormat="false" ht="27" hidden="false" customHeight="true" outlineLevel="0" collapsed="false">
      <c r="A21" s="9" t="s">
        <v>22</v>
      </c>
      <c r="B21" s="18" t="n">
        <v>-79078.25</v>
      </c>
      <c r="C21" s="18" t="n">
        <v>-63351.22</v>
      </c>
      <c r="D21" s="18" t="n">
        <v>-43382.61</v>
      </c>
      <c r="E21" s="18" t="n">
        <v>-14606.35</v>
      </c>
      <c r="F21" s="18" t="n">
        <v>-45707.31</v>
      </c>
      <c r="G21" s="18" t="n">
        <v>-84409.71</v>
      </c>
      <c r="H21" s="18" t="n">
        <v>-10876.53</v>
      </c>
      <c r="I21" s="18" t="n">
        <v>-82895.59</v>
      </c>
      <c r="J21" s="18" t="n">
        <v>-50522.22</v>
      </c>
      <c r="K21" s="18" t="n">
        <v>9969626.8</v>
      </c>
      <c r="L21" s="18" t="n">
        <v>-20024.4</v>
      </c>
      <c r="M21" s="18" t="n">
        <v>-36171.16</v>
      </c>
      <c r="N21" s="18" t="n">
        <v>-23654.32</v>
      </c>
      <c r="O21" s="11" t="n">
        <f aca="false">SUM(B21:N21)</f>
        <v>9414947.1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92203.45</v>
      </c>
      <c r="C22" s="13" t="n">
        <f aca="false">+C20+C21</f>
        <v>1047870.73</v>
      </c>
      <c r="D22" s="13" t="n">
        <f aca="false">+D20+D21</f>
        <v>926785.58</v>
      </c>
      <c r="E22" s="13" t="n">
        <f aca="false">+E20+E21</f>
        <v>288157.92</v>
      </c>
      <c r="F22" s="13" t="n">
        <f aca="false">+F20+F21</f>
        <v>1016311.45</v>
      </c>
      <c r="G22" s="13" t="n">
        <f aca="false">+G20+G21</f>
        <v>1425055.61</v>
      </c>
      <c r="H22" s="13" t="n">
        <f aca="false">+H20+H21</f>
        <v>301586.01</v>
      </c>
      <c r="I22" s="13" t="n">
        <f aca="false">+I20+I21</f>
        <v>1110842.11</v>
      </c>
      <c r="J22" s="13" t="n">
        <f aca="false">+J20+J21</f>
        <v>901062.47</v>
      </c>
      <c r="K22" s="13" t="n">
        <f aca="false">+K20+K21</f>
        <v>11238846.14</v>
      </c>
      <c r="L22" s="13" t="n">
        <f aca="false">+L20+L21</f>
        <v>1144615.82</v>
      </c>
      <c r="M22" s="13" t="n">
        <f aca="false">+M20+M21</f>
        <v>618350.16</v>
      </c>
      <c r="N22" s="13" t="n">
        <f aca="false">+N20+N21</f>
        <v>324866.02</v>
      </c>
      <c r="O22" s="13" t="n">
        <f aca="false">+O20+O21</f>
        <v>21836553.47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20T15:17:33Z</dcterms:modified>
  <cp:revision>0</cp:revision>
  <dc:subject/>
  <dc:title/>
</cp:coreProperties>
</file>