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4/01/25 - VENCIMENTO 21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04082.75</v>
      </c>
      <c r="C6" s="8" t="n">
        <v>1529579.2</v>
      </c>
      <c r="D6" s="8" t="n">
        <v>1857641.67</v>
      </c>
      <c r="E6" s="8" t="n">
        <v>1173712.94</v>
      </c>
      <c r="F6" s="8" t="n">
        <v>1265296.89</v>
      </c>
      <c r="G6" s="8" t="n">
        <v>1309780.93</v>
      </c>
      <c r="H6" s="8" t="n">
        <v>1151622.24</v>
      </c>
      <c r="I6" s="8" t="n">
        <v>1610305.37</v>
      </c>
      <c r="J6" s="8" t="n">
        <v>566545.23</v>
      </c>
      <c r="K6" s="8" t="n">
        <f aca="false">SUM(B6:J6)</f>
        <v>12068567.2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76510.71</v>
      </c>
      <c r="C7" s="10" t="n">
        <v>-104253.14</v>
      </c>
      <c r="D7" s="10" t="n">
        <v>1370803.45</v>
      </c>
      <c r="E7" s="10" t="n">
        <v>-142886.06</v>
      </c>
      <c r="F7" s="10" t="n">
        <v>-54360</v>
      </c>
      <c r="G7" s="10" t="n">
        <v>-142014.85</v>
      </c>
      <c r="H7" s="10" t="n">
        <v>1015566.31</v>
      </c>
      <c r="I7" s="10" t="n">
        <v>-102553.9</v>
      </c>
      <c r="J7" s="10" t="n">
        <v>-32489.31</v>
      </c>
      <c r="K7" s="11" t="n">
        <f aca="false">SUM(B7:J7)</f>
        <v>1631301.7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427572.04</v>
      </c>
      <c r="C8" s="13" t="n">
        <f aca="false">C6+C7</f>
        <v>1425326.06</v>
      </c>
      <c r="D8" s="13" t="n">
        <f aca="false">D6+D7</f>
        <v>3228445.12</v>
      </c>
      <c r="E8" s="13" t="n">
        <f aca="false">E6+E7</f>
        <v>1030826.88</v>
      </c>
      <c r="F8" s="13" t="n">
        <f aca="false">F6+F7</f>
        <v>1210936.89</v>
      </c>
      <c r="G8" s="13" t="n">
        <f aca="false">G6+G7</f>
        <v>1167766.08</v>
      </c>
      <c r="H8" s="13" t="n">
        <f aca="false">H6+H7</f>
        <v>2167188.55</v>
      </c>
      <c r="I8" s="13" t="n">
        <f aca="false">I6+I7</f>
        <v>1507751.47</v>
      </c>
      <c r="J8" s="13" t="n">
        <f aca="false">J6+J7</f>
        <v>534055.92</v>
      </c>
      <c r="K8" s="13" t="n">
        <f aca="false">+K7+K6</f>
        <v>13699869.0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27697.31</v>
      </c>
      <c r="C13" s="8" t="n">
        <v>500952.84</v>
      </c>
      <c r="D13" s="8" t="n">
        <v>1641644.47</v>
      </c>
      <c r="E13" s="8" t="n">
        <v>1325042.28</v>
      </c>
      <c r="F13" s="8" t="n">
        <v>1354007.01</v>
      </c>
      <c r="G13" s="8" t="n">
        <v>813661.33</v>
      </c>
      <c r="H13" s="8" t="n">
        <v>604948.36</v>
      </c>
      <c r="I13" s="8" t="n">
        <v>575082.3</v>
      </c>
      <c r="J13" s="8" t="n">
        <v>709983.99</v>
      </c>
      <c r="K13" s="8" t="n">
        <v>889689.62</v>
      </c>
      <c r="L13" s="8" t="n">
        <f aca="false">SUM(B13:K13)</f>
        <v>9142709.5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9819.4</v>
      </c>
      <c r="C14" s="11" t="n">
        <v>-26290</v>
      </c>
      <c r="D14" s="11" t="n">
        <v>-96926.44</v>
      </c>
      <c r="E14" s="11" t="n">
        <v>1057921.64</v>
      </c>
      <c r="F14" s="11" t="n">
        <v>1293570</v>
      </c>
      <c r="G14" s="11" t="n">
        <v>-47726.61</v>
      </c>
      <c r="H14" s="11" t="n">
        <v>-28695.05</v>
      </c>
      <c r="I14" s="11" t="n">
        <v>453150.47</v>
      </c>
      <c r="J14" s="11" t="n">
        <v>-28855</v>
      </c>
      <c r="K14" s="11" t="n">
        <v>-45330</v>
      </c>
      <c r="L14" s="11" t="n">
        <f aca="false">SUM(B14:K14)</f>
        <v>2390999.6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587877.91</v>
      </c>
      <c r="C15" s="13" t="n">
        <f aca="false">+C13+C14</f>
        <v>474662.84</v>
      </c>
      <c r="D15" s="13" t="n">
        <f aca="false">+D13+D14</f>
        <v>1544718.03</v>
      </c>
      <c r="E15" s="13" t="n">
        <f aca="false">+E13+E14</f>
        <v>2382963.92</v>
      </c>
      <c r="F15" s="13" t="n">
        <f aca="false">+F13+F14</f>
        <v>2647577.01</v>
      </c>
      <c r="G15" s="13" t="n">
        <f aca="false">+G13+G14</f>
        <v>765934.72</v>
      </c>
      <c r="H15" s="13" t="n">
        <f aca="false">+H13+H14</f>
        <v>576253.31</v>
      </c>
      <c r="I15" s="13" t="n">
        <f aca="false">+I13+I14</f>
        <v>1028232.77</v>
      </c>
      <c r="J15" s="13" t="n">
        <f aca="false">+J13+J14</f>
        <v>681128.99</v>
      </c>
      <c r="K15" s="13" t="n">
        <f aca="false">+K13+K14</f>
        <v>844359.62</v>
      </c>
      <c r="L15" s="13" t="n">
        <f aca="false">+L13+L14</f>
        <v>11533709.1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18526.37</v>
      </c>
      <c r="C20" s="8" t="n">
        <v>999364.51</v>
      </c>
      <c r="D20" s="8" t="n">
        <v>894316.15</v>
      </c>
      <c r="E20" s="8" t="n">
        <v>286545.53</v>
      </c>
      <c r="F20" s="8" t="n">
        <v>979002.79</v>
      </c>
      <c r="G20" s="8" t="n">
        <v>1361809.3</v>
      </c>
      <c r="H20" s="8" t="n">
        <v>294236.72</v>
      </c>
      <c r="I20" s="8" t="n">
        <v>1084283.03</v>
      </c>
      <c r="J20" s="8" t="n">
        <v>878323.46</v>
      </c>
      <c r="K20" s="8" t="n">
        <v>1154969.42</v>
      </c>
      <c r="L20" s="8" t="n">
        <v>1067529.97</v>
      </c>
      <c r="M20" s="8" t="n">
        <v>623263.83</v>
      </c>
      <c r="N20" s="8" t="n">
        <v>322125.65</v>
      </c>
      <c r="O20" s="8" t="n">
        <f aca="false">SUM(B20:N20)</f>
        <v>11364296.73</v>
      </c>
    </row>
    <row r="21" customFormat="false" ht="27" hidden="false" customHeight="true" outlineLevel="0" collapsed="false">
      <c r="A21" s="9" t="s">
        <v>22</v>
      </c>
      <c r="B21" s="18" t="n">
        <v>-66839.25</v>
      </c>
      <c r="C21" s="18" t="n">
        <v>-59006.14</v>
      </c>
      <c r="D21" s="18" t="n">
        <v>-39222.69</v>
      </c>
      <c r="E21" s="18" t="n">
        <v>257295.85</v>
      </c>
      <c r="F21" s="18" t="n">
        <v>-36322.06</v>
      </c>
      <c r="G21" s="18" t="n">
        <v>-61305</v>
      </c>
      <c r="H21" s="18" t="n">
        <v>-10808.16</v>
      </c>
      <c r="I21" s="18" t="n">
        <v>763123.11</v>
      </c>
      <c r="J21" s="18" t="n">
        <v>-47820.29</v>
      </c>
      <c r="K21" s="18" t="n">
        <v>-24910</v>
      </c>
      <c r="L21" s="18" t="n">
        <v>-17005</v>
      </c>
      <c r="M21" s="18" t="n">
        <v>-32718.31</v>
      </c>
      <c r="N21" s="18" t="n">
        <v>-18795</v>
      </c>
      <c r="O21" s="11" t="n">
        <f aca="false">SUM(B21:N21)</f>
        <v>605667.0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51687.12</v>
      </c>
      <c r="C22" s="13" t="n">
        <f aca="false">+C20+C21</f>
        <v>940358.37</v>
      </c>
      <c r="D22" s="13" t="n">
        <f aca="false">+D20+D21</f>
        <v>855093.46</v>
      </c>
      <c r="E22" s="13" t="n">
        <f aca="false">+E20+E21</f>
        <v>543841.38</v>
      </c>
      <c r="F22" s="13" t="n">
        <f aca="false">+F20+F21</f>
        <v>942680.73</v>
      </c>
      <c r="G22" s="13" t="n">
        <f aca="false">+G20+G21</f>
        <v>1300504.3</v>
      </c>
      <c r="H22" s="13" t="n">
        <f aca="false">+H20+H21</f>
        <v>283428.56</v>
      </c>
      <c r="I22" s="13" t="n">
        <f aca="false">+I20+I21</f>
        <v>1847406.14</v>
      </c>
      <c r="J22" s="13" t="n">
        <f aca="false">+J20+J21</f>
        <v>830503.17</v>
      </c>
      <c r="K22" s="13" t="n">
        <f aca="false">+K20+K21</f>
        <v>1130059.42</v>
      </c>
      <c r="L22" s="13" t="n">
        <f aca="false">+L20+L21</f>
        <v>1050524.97</v>
      </c>
      <c r="M22" s="13" t="n">
        <f aca="false">+M20+M21</f>
        <v>590545.52</v>
      </c>
      <c r="N22" s="13" t="n">
        <f aca="false">+N20+N21</f>
        <v>303330.65</v>
      </c>
      <c r="O22" s="13" t="n">
        <f aca="false">+O20+O21</f>
        <v>11969963.79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1-20T14:44:49Z</dcterms:modified>
  <cp:revision>0</cp:revision>
  <dc:subject/>
  <dc:title/>
</cp:coreProperties>
</file>