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4/02/25 - VENCIMENTO 21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93192.86</v>
      </c>
      <c r="C6" s="8" t="n">
        <v>1697154.41</v>
      </c>
      <c r="D6" s="8" t="n">
        <v>2061916.65</v>
      </c>
      <c r="E6" s="8" t="n">
        <v>1299868.03</v>
      </c>
      <c r="F6" s="8" t="n">
        <v>1408862.24</v>
      </c>
      <c r="G6" s="8" t="n">
        <v>1398244.99</v>
      </c>
      <c r="H6" s="8" t="n">
        <v>1289005.5</v>
      </c>
      <c r="I6" s="8" t="n">
        <v>1789863.86</v>
      </c>
      <c r="J6" s="8" t="n">
        <v>630115.13</v>
      </c>
      <c r="K6" s="8" t="n">
        <f aca="false">SUM(B6:J6)</f>
        <v>13368223.6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2155.48</v>
      </c>
      <c r="C7" s="10" t="n">
        <v>-107460.44</v>
      </c>
      <c r="D7" s="10" t="n">
        <v>-145866.83</v>
      </c>
      <c r="E7" s="10" t="n">
        <v>-106702.58</v>
      </c>
      <c r="F7" s="10" t="n">
        <v>-73223.62</v>
      </c>
      <c r="G7" s="10" t="n">
        <v>-98952.23</v>
      </c>
      <c r="H7" s="10" t="n">
        <v>-49571.6400000001</v>
      </c>
      <c r="I7" s="10" t="n">
        <v>-110620.09</v>
      </c>
      <c r="J7" s="10" t="n">
        <v>-35472.61</v>
      </c>
      <c r="K7" s="11" t="n">
        <f aca="false">SUM(B7:J7)</f>
        <v>-870025.5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51037.38</v>
      </c>
      <c r="C8" s="13" t="n">
        <f aca="false">C6+C7</f>
        <v>1589693.97</v>
      </c>
      <c r="D8" s="13" t="n">
        <f aca="false">D6+D7</f>
        <v>1916049.82</v>
      </c>
      <c r="E8" s="13" t="n">
        <f aca="false">E6+E7</f>
        <v>1193165.45</v>
      </c>
      <c r="F8" s="13" t="n">
        <f aca="false">F6+F7</f>
        <v>1335638.62</v>
      </c>
      <c r="G8" s="13" t="n">
        <f aca="false">G6+G7</f>
        <v>1299292.76</v>
      </c>
      <c r="H8" s="13" t="n">
        <f aca="false">H6+H7</f>
        <v>1239433.86</v>
      </c>
      <c r="I8" s="13" t="n">
        <f aca="false">I6+I7</f>
        <v>1679243.77</v>
      </c>
      <c r="J8" s="13" t="n">
        <f aca="false">J6+J7</f>
        <v>594642.52</v>
      </c>
      <c r="K8" s="13" t="n">
        <f aca="false">+K7+K6</f>
        <v>12498198.1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6451.52</v>
      </c>
      <c r="C13" s="8" t="n">
        <v>563746.23</v>
      </c>
      <c r="D13" s="8" t="n">
        <v>1841976.38</v>
      </c>
      <c r="E13" s="8" t="n">
        <v>1466692.8</v>
      </c>
      <c r="F13" s="8" t="n">
        <v>1511174.33</v>
      </c>
      <c r="G13" s="8" t="n">
        <v>905828.57</v>
      </c>
      <c r="H13" s="8" t="n">
        <v>680878.6</v>
      </c>
      <c r="I13" s="8" t="n">
        <v>646406.93</v>
      </c>
      <c r="J13" s="8" t="n">
        <v>792842.88</v>
      </c>
      <c r="K13" s="8" t="n">
        <v>992663.53</v>
      </c>
      <c r="L13" s="8" t="n">
        <f aca="false">SUM(B13:K13)</f>
        <v>10208661.7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75497.05</v>
      </c>
      <c r="C14" s="11" t="n">
        <v>-34982.46</v>
      </c>
      <c r="D14" s="11" t="n">
        <v>-109609.76</v>
      </c>
      <c r="E14" s="11" t="n">
        <v>-86950.01</v>
      </c>
      <c r="F14" s="11" t="n">
        <v>-68566.74</v>
      </c>
      <c r="G14" s="11" t="n">
        <v>-52973.29</v>
      </c>
      <c r="H14" s="11" t="n">
        <v>-39240.27</v>
      </c>
      <c r="I14" s="11" t="n">
        <v>-36738.17</v>
      </c>
      <c r="J14" s="11" t="n">
        <v>-38853.43</v>
      </c>
      <c r="K14" s="11" t="n">
        <v>-59726.64</v>
      </c>
      <c r="L14" s="11" t="n">
        <f aca="false">SUM(B14:K14)</f>
        <v>-1103137.8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30954.47</v>
      </c>
      <c r="C15" s="13" t="n">
        <f aca="false">+C13+C14</f>
        <v>528763.77</v>
      </c>
      <c r="D15" s="13" t="n">
        <f aca="false">+D13+D14</f>
        <v>1732366.62</v>
      </c>
      <c r="E15" s="13" t="n">
        <f aca="false">+E13+E14</f>
        <v>1379742.79</v>
      </c>
      <c r="F15" s="13" t="n">
        <f aca="false">+F13+F14</f>
        <v>1442607.59</v>
      </c>
      <c r="G15" s="13" t="n">
        <f aca="false">+G13+G14</f>
        <v>852855.28</v>
      </c>
      <c r="H15" s="13" t="n">
        <f aca="false">+H13+H14</f>
        <v>641638.33</v>
      </c>
      <c r="I15" s="13" t="n">
        <f aca="false">+I13+I14</f>
        <v>609668.76</v>
      </c>
      <c r="J15" s="13" t="n">
        <f aca="false">+J13+J14</f>
        <v>753989.45</v>
      </c>
      <c r="K15" s="13" t="n">
        <f aca="false">+K13+K14</f>
        <v>932936.89</v>
      </c>
      <c r="L15" s="13" t="n">
        <f aca="false">+L13+L14</f>
        <v>9105523.9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5771.41</v>
      </c>
      <c r="C20" s="8" t="n">
        <v>1113351.8</v>
      </c>
      <c r="D20" s="8" t="n">
        <v>968866.17</v>
      </c>
      <c r="E20" s="8" t="n">
        <v>303762.16</v>
      </c>
      <c r="F20" s="8" t="n">
        <v>1068939.75</v>
      </c>
      <c r="G20" s="8" t="n">
        <v>1530216.81</v>
      </c>
      <c r="H20" s="8" t="n">
        <v>312328.39</v>
      </c>
      <c r="I20" s="8" t="n">
        <v>1212489.07</v>
      </c>
      <c r="J20" s="8" t="n">
        <v>938478.66</v>
      </c>
      <c r="K20" s="8" t="n">
        <v>1251296.04</v>
      </c>
      <c r="L20" s="8" t="n">
        <v>1144679.39</v>
      </c>
      <c r="M20" s="8" t="n">
        <v>673309.74</v>
      </c>
      <c r="N20" s="8" t="n">
        <v>350676.83</v>
      </c>
      <c r="O20" s="8" t="n">
        <f aca="false">SUM(B20:N20)</f>
        <v>12454166.22</v>
      </c>
    </row>
    <row r="21" customFormat="false" ht="27" hidden="false" customHeight="true" outlineLevel="0" collapsed="false">
      <c r="A21" s="9" t="s">
        <v>22</v>
      </c>
      <c r="B21" s="18" t="n">
        <v>-75193.53</v>
      </c>
      <c r="C21" s="18" t="n">
        <v>-66469.74</v>
      </c>
      <c r="D21" s="18" t="n">
        <v>-41357.21</v>
      </c>
      <c r="E21" s="18" t="n">
        <v>-12894.7</v>
      </c>
      <c r="F21" s="18" t="n">
        <v>-40922.15</v>
      </c>
      <c r="G21" s="18" t="n">
        <v>-82298.6</v>
      </c>
      <c r="H21" s="18" t="n">
        <v>-12477.76</v>
      </c>
      <c r="I21" s="18" t="n">
        <v>-74991.41</v>
      </c>
      <c r="J21" s="18" t="n">
        <v>2803875.86</v>
      </c>
      <c r="K21" s="18" t="n">
        <v>-27370</v>
      </c>
      <c r="L21" s="18" t="n">
        <v>-18415</v>
      </c>
      <c r="M21" s="18" t="n">
        <v>-35688.46</v>
      </c>
      <c r="N21" s="18" t="n">
        <v>-22364.31</v>
      </c>
      <c r="O21" s="11" t="n">
        <f aca="false">SUM(B21:N21)</f>
        <v>2293432.9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0577.88</v>
      </c>
      <c r="C22" s="13" t="n">
        <f aca="false">+C20+C21</f>
        <v>1046882.06</v>
      </c>
      <c r="D22" s="13" t="n">
        <f aca="false">+D20+D21</f>
        <v>927508.96</v>
      </c>
      <c r="E22" s="13" t="n">
        <f aca="false">+E20+E21</f>
        <v>290867.46</v>
      </c>
      <c r="F22" s="13" t="n">
        <f aca="false">+F20+F21</f>
        <v>1028017.6</v>
      </c>
      <c r="G22" s="13" t="n">
        <f aca="false">+G20+G21</f>
        <v>1447918.21</v>
      </c>
      <c r="H22" s="13" t="n">
        <f aca="false">+H20+H21</f>
        <v>299850.63</v>
      </c>
      <c r="I22" s="13" t="n">
        <f aca="false">+I20+I21</f>
        <v>1137497.66</v>
      </c>
      <c r="J22" s="13" t="n">
        <f aca="false">+J20+J21</f>
        <v>3742354.52</v>
      </c>
      <c r="K22" s="13" t="n">
        <f aca="false">+K20+K21</f>
        <v>1223926.04</v>
      </c>
      <c r="L22" s="13" t="n">
        <f aca="false">+L20+L21</f>
        <v>1126264.39</v>
      </c>
      <c r="M22" s="13" t="n">
        <f aca="false">+M20+M21</f>
        <v>637621.28</v>
      </c>
      <c r="N22" s="13" t="n">
        <f aca="false">+N20+N21</f>
        <v>328312.52</v>
      </c>
      <c r="O22" s="13" t="n">
        <f aca="false">+O20+O21</f>
        <v>14747599.2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20T17:50:32Z</dcterms:modified>
  <cp:revision>0</cp:revision>
  <dc:subject/>
  <dc:title/>
</cp:coreProperties>
</file>