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3/25 - VENCIMENTO 2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1718.3</v>
      </c>
      <c r="C6" s="8" t="n">
        <v>1761392.15</v>
      </c>
      <c r="D6" s="8" t="n">
        <v>2147545.14</v>
      </c>
      <c r="E6" s="8" t="n">
        <v>1354585.43</v>
      </c>
      <c r="F6" s="8" t="n">
        <v>1526929.37</v>
      </c>
      <c r="G6" s="8" t="n">
        <v>1507962.66</v>
      </c>
      <c r="H6" s="8" t="n">
        <v>1341871.93</v>
      </c>
      <c r="I6" s="8" t="n">
        <v>1837041.73</v>
      </c>
      <c r="J6" s="8" t="n">
        <v>653641.33</v>
      </c>
      <c r="K6" s="8" t="n">
        <f aca="false">SUM(B6:J6)</f>
        <v>13992688.0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7408.17</v>
      </c>
      <c r="C7" s="10" t="n">
        <v>-106017.92</v>
      </c>
      <c r="D7" s="10" t="n">
        <v>-137020.81</v>
      </c>
      <c r="E7" s="10" t="n">
        <v>-92852.55</v>
      </c>
      <c r="F7" s="10" t="n">
        <v>-67897.78</v>
      </c>
      <c r="G7" s="10" t="n">
        <v>-98161.64</v>
      </c>
      <c r="H7" s="10" t="n">
        <v>-49014.39</v>
      </c>
      <c r="I7" s="10" t="n">
        <v>-108937.98</v>
      </c>
      <c r="J7" s="10" t="n">
        <v>485017.66</v>
      </c>
      <c r="K7" s="11" t="n">
        <f aca="false">SUM(B7:J7)</f>
        <v>-312293.5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4310.13</v>
      </c>
      <c r="C8" s="13" t="n">
        <f aca="false">C6+C7</f>
        <v>1655374.23</v>
      </c>
      <c r="D8" s="13" t="n">
        <f aca="false">D6+D7</f>
        <v>2010524.33</v>
      </c>
      <c r="E8" s="13" t="n">
        <f aca="false">E6+E7</f>
        <v>1261732.88</v>
      </c>
      <c r="F8" s="13" t="n">
        <f aca="false">F6+F7</f>
        <v>1459031.59</v>
      </c>
      <c r="G8" s="13" t="n">
        <f aca="false">G6+G7</f>
        <v>1409801.02</v>
      </c>
      <c r="H8" s="13" t="n">
        <f aca="false">H6+H7</f>
        <v>1292857.54</v>
      </c>
      <c r="I8" s="13" t="n">
        <f aca="false">I6+I7</f>
        <v>1728103.75</v>
      </c>
      <c r="J8" s="13" t="n">
        <f aca="false">J6+J7</f>
        <v>1138658.99</v>
      </c>
      <c r="K8" s="13" t="n">
        <f aca="false">+K7+K6</f>
        <v>13680394.4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874.12</v>
      </c>
      <c r="C13" s="8" t="n">
        <v>585908.14</v>
      </c>
      <c r="D13" s="8" t="n">
        <v>1902711.78</v>
      </c>
      <c r="E13" s="8" t="n">
        <v>1518155.44</v>
      </c>
      <c r="F13" s="8" t="n">
        <v>1556313.89</v>
      </c>
      <c r="G13" s="8" t="n">
        <v>941706.97</v>
      </c>
      <c r="H13" s="8" t="n">
        <v>663272.2</v>
      </c>
      <c r="I13" s="8" t="n">
        <v>663769.33</v>
      </c>
      <c r="J13" s="8" t="n">
        <v>842627.53</v>
      </c>
      <c r="K13" s="8" t="n">
        <v>1028842.5</v>
      </c>
      <c r="L13" s="8" t="n">
        <f aca="false">SUM(B13:K13)</f>
        <v>10536181.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751.17</v>
      </c>
      <c r="C14" s="11" t="n">
        <v>-33844.08</v>
      </c>
      <c r="D14" s="11" t="n">
        <v>-102702.12</v>
      </c>
      <c r="E14" s="11" t="n">
        <v>-81264.49</v>
      </c>
      <c r="F14" s="11" t="n">
        <v>-68048.1399999999</v>
      </c>
      <c r="G14" s="11" t="n">
        <v>-49822.07</v>
      </c>
      <c r="H14" s="11" t="n">
        <v>-35637.66</v>
      </c>
      <c r="I14" s="11" t="n">
        <v>-28461.43</v>
      </c>
      <c r="J14" s="11" t="n">
        <v>-43156.28</v>
      </c>
      <c r="K14" s="11" t="n">
        <v>-58948.43</v>
      </c>
      <c r="L14" s="11" t="n">
        <f aca="false">SUM(B14:K14)</f>
        <v>-643635.8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1122.95</v>
      </c>
      <c r="C15" s="13" t="n">
        <f aca="false">+C13+C14</f>
        <v>552064.06</v>
      </c>
      <c r="D15" s="13" t="n">
        <f aca="false">+D13+D14</f>
        <v>1800009.66</v>
      </c>
      <c r="E15" s="13" t="n">
        <f aca="false">+E13+E14</f>
        <v>1436890.95</v>
      </c>
      <c r="F15" s="13" t="n">
        <f aca="false">+F13+F14</f>
        <v>1488265.75</v>
      </c>
      <c r="G15" s="13" t="n">
        <f aca="false">+G13+G14</f>
        <v>891884.9</v>
      </c>
      <c r="H15" s="13" t="n">
        <f aca="false">+H13+H14</f>
        <v>627634.54</v>
      </c>
      <c r="I15" s="13" t="n">
        <f aca="false">+I13+I14</f>
        <v>635307.9</v>
      </c>
      <c r="J15" s="13" t="n">
        <f aca="false">+J13+J14</f>
        <v>799471.25</v>
      </c>
      <c r="K15" s="13" t="n">
        <f aca="false">+K13+K14</f>
        <v>969894.07</v>
      </c>
      <c r="L15" s="13" t="n">
        <f aca="false">+L13+L14</f>
        <v>9892546.0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7957.96</v>
      </c>
      <c r="C20" s="8" t="n">
        <v>1128189.07</v>
      </c>
      <c r="D20" s="8" t="n">
        <v>1001109.81</v>
      </c>
      <c r="E20" s="8" t="n">
        <v>309548.7</v>
      </c>
      <c r="F20" s="8" t="n">
        <v>1099952.97</v>
      </c>
      <c r="G20" s="8" t="n">
        <v>1580129.21</v>
      </c>
      <c r="H20" s="8" t="n">
        <v>328304.07</v>
      </c>
      <c r="I20" s="8" t="n">
        <v>1230102.22</v>
      </c>
      <c r="J20" s="8" t="n">
        <v>930917.98</v>
      </c>
      <c r="K20" s="8" t="n">
        <v>1257463.06</v>
      </c>
      <c r="L20" s="8" t="n">
        <v>1157490.25</v>
      </c>
      <c r="M20" s="8" t="n">
        <v>685834.89</v>
      </c>
      <c r="N20" s="8" t="n">
        <v>366765.62</v>
      </c>
      <c r="O20" s="8" t="n">
        <f aca="false">SUM(B20:N20)</f>
        <v>12703765.81</v>
      </c>
    </row>
    <row r="21" customFormat="false" ht="27" hidden="false" customHeight="true" outlineLevel="0" collapsed="false">
      <c r="A21" s="9" t="s">
        <v>22</v>
      </c>
      <c r="B21" s="18" t="n">
        <v>-70955.8500000001</v>
      </c>
      <c r="C21" s="18" t="n">
        <v>-62688.42</v>
      </c>
      <c r="D21" s="18" t="n">
        <v>-39219.65</v>
      </c>
      <c r="E21" s="18" t="n">
        <v>-11313.36</v>
      </c>
      <c r="F21" s="18" t="n">
        <v>-38481.97</v>
      </c>
      <c r="G21" s="18" t="n">
        <v>-77864.1</v>
      </c>
      <c r="H21" s="18" t="n">
        <v>-12547.51</v>
      </c>
      <c r="I21" s="18" t="n">
        <v>-79076.66</v>
      </c>
      <c r="J21" s="18" t="n">
        <v>-47218.15</v>
      </c>
      <c r="K21" s="18" t="n">
        <v>-23855</v>
      </c>
      <c r="L21" s="18" t="n">
        <v>-16405</v>
      </c>
      <c r="M21" s="18" t="n">
        <v>-34608.71</v>
      </c>
      <c r="N21" s="18" t="n">
        <v>-20125.2</v>
      </c>
      <c r="O21" s="11" t="n">
        <f aca="false">SUM(B21:N21)</f>
        <v>-534359.5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7002.11</v>
      </c>
      <c r="C22" s="13" t="n">
        <f aca="false">+C20+C21</f>
        <v>1065500.65</v>
      </c>
      <c r="D22" s="13" t="n">
        <f aca="false">+D20+D21</f>
        <v>961890.16</v>
      </c>
      <c r="E22" s="13" t="n">
        <f aca="false">+E20+E21</f>
        <v>298235.34</v>
      </c>
      <c r="F22" s="13" t="n">
        <f aca="false">+F20+F21</f>
        <v>1061471</v>
      </c>
      <c r="G22" s="13" t="n">
        <f aca="false">+G20+G21</f>
        <v>1502265.11</v>
      </c>
      <c r="H22" s="13" t="n">
        <f aca="false">+H20+H21</f>
        <v>315756.56</v>
      </c>
      <c r="I22" s="13" t="n">
        <f aca="false">+I20+I21</f>
        <v>1151025.56</v>
      </c>
      <c r="J22" s="13" t="n">
        <f aca="false">+J20+J21</f>
        <v>883699.83</v>
      </c>
      <c r="K22" s="13" t="n">
        <f aca="false">+K20+K21</f>
        <v>1233608.06</v>
      </c>
      <c r="L22" s="13" t="n">
        <f aca="false">+L20+L21</f>
        <v>1141085.25</v>
      </c>
      <c r="M22" s="13" t="n">
        <f aca="false">+M20+M21</f>
        <v>651226.18</v>
      </c>
      <c r="N22" s="13" t="n">
        <f aca="false">+N20+N21</f>
        <v>346640.42</v>
      </c>
      <c r="O22" s="13" t="n">
        <f aca="false">+O20+O21</f>
        <v>12169406.2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0T17:23:12Z</dcterms:modified>
  <cp:revision>0</cp:revision>
  <dc:subject/>
  <dc:title/>
</cp:coreProperties>
</file>