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04/25 - VENCIMENTO 23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6534.7</v>
      </c>
      <c r="C6" s="8" t="n">
        <v>1713122.18</v>
      </c>
      <c r="D6" s="8" t="n">
        <v>2107009.33</v>
      </c>
      <c r="E6" s="8" t="n">
        <v>1342412.15</v>
      </c>
      <c r="F6" s="8" t="n">
        <v>1503716.45</v>
      </c>
      <c r="G6" s="8" t="n">
        <v>1491169.3</v>
      </c>
      <c r="H6" s="8" t="n">
        <v>1309822.07</v>
      </c>
      <c r="I6" s="8" t="n">
        <v>1820466.75</v>
      </c>
      <c r="J6" s="8" t="n">
        <v>647679.94</v>
      </c>
      <c r="K6" s="8" t="n">
        <f aca="false">SUM(B6:J6)</f>
        <v>13791932.8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16772.14</v>
      </c>
      <c r="C7" s="10" t="n">
        <v>-100339.62</v>
      </c>
      <c r="D7" s="10" t="n">
        <v>2342286.08</v>
      </c>
      <c r="E7" s="10" t="n">
        <v>-182812.97</v>
      </c>
      <c r="F7" s="10" t="n">
        <v>-55945</v>
      </c>
      <c r="G7" s="10" t="n">
        <v>-221622.84</v>
      </c>
      <c r="H7" s="10" t="n">
        <v>1761000.74</v>
      </c>
      <c r="I7" s="10" t="n">
        <v>-110896.26</v>
      </c>
      <c r="J7" s="10" t="n">
        <v>-39955.91</v>
      </c>
      <c r="K7" s="11" t="n">
        <f aca="false">SUM(B7:J7)</f>
        <v>3174942.0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39762.56</v>
      </c>
      <c r="C8" s="13" t="n">
        <f aca="false">C6+C7</f>
        <v>1612782.56</v>
      </c>
      <c r="D8" s="13" t="n">
        <f aca="false">D6+D7</f>
        <v>4449295.41</v>
      </c>
      <c r="E8" s="13" t="n">
        <f aca="false">E6+E7</f>
        <v>1159599.18</v>
      </c>
      <c r="F8" s="13" t="n">
        <f aca="false">F6+F7</f>
        <v>1447771.45</v>
      </c>
      <c r="G8" s="13" t="n">
        <f aca="false">G6+G7</f>
        <v>1269546.46</v>
      </c>
      <c r="H8" s="13" t="n">
        <f aca="false">H6+H7</f>
        <v>3070822.81</v>
      </c>
      <c r="I8" s="13" t="n">
        <f aca="false">I6+I7</f>
        <v>1709570.49</v>
      </c>
      <c r="J8" s="13" t="n">
        <f aca="false">J6+J7</f>
        <v>607724.03</v>
      </c>
      <c r="K8" s="13" t="n">
        <f aca="false">+K7+K6</f>
        <v>16966874.95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3863.58</v>
      </c>
      <c r="C13" s="8" t="n">
        <v>575771.85</v>
      </c>
      <c r="D13" s="8" t="n">
        <v>1877725.45</v>
      </c>
      <c r="E13" s="8" t="n">
        <v>1506686.25</v>
      </c>
      <c r="F13" s="8" t="n">
        <v>1542736.18</v>
      </c>
      <c r="G13" s="8" t="n">
        <v>939737.68</v>
      </c>
      <c r="H13" s="8" t="n">
        <v>659658.49</v>
      </c>
      <c r="I13" s="8" t="n">
        <v>659594.08</v>
      </c>
      <c r="J13" s="8" t="n">
        <v>831895.71</v>
      </c>
      <c r="K13" s="8" t="n">
        <v>1002540.53</v>
      </c>
      <c r="L13" s="8" t="n">
        <f aca="false">SUM(B13:K13)</f>
        <v>10430209.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337.43</v>
      </c>
      <c r="C14" s="11" t="n">
        <v>-25040</v>
      </c>
      <c r="D14" s="11" t="n">
        <v>-95627.25</v>
      </c>
      <c r="E14" s="11" t="n">
        <v>1822017.6</v>
      </c>
      <c r="F14" s="11" t="n">
        <v>2297875</v>
      </c>
      <c r="G14" s="11" t="n">
        <v>-47177.38</v>
      </c>
      <c r="H14" s="11" t="n">
        <v>-27951.05</v>
      </c>
      <c r="I14" s="11" t="n">
        <v>788586.64</v>
      </c>
      <c r="J14" s="11" t="n">
        <v>-32559.06</v>
      </c>
      <c r="K14" s="11" t="n">
        <v>-51337.29</v>
      </c>
      <c r="L14" s="11" t="n">
        <f aca="false">SUM(B14:K14)</f>
        <v>4486449.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1526.15</v>
      </c>
      <c r="C15" s="13" t="n">
        <f aca="false">+C13+C14</f>
        <v>550731.85</v>
      </c>
      <c r="D15" s="13" t="n">
        <f aca="false">+D13+D14</f>
        <v>1782098.2</v>
      </c>
      <c r="E15" s="13" t="n">
        <f aca="false">+E13+E14</f>
        <v>3328703.85</v>
      </c>
      <c r="F15" s="13" t="n">
        <f aca="false">+F13+F14</f>
        <v>3840611.18</v>
      </c>
      <c r="G15" s="13" t="n">
        <f aca="false">+G13+G14</f>
        <v>892560.3</v>
      </c>
      <c r="H15" s="13" t="n">
        <f aca="false">+H13+H14</f>
        <v>631707.44</v>
      </c>
      <c r="I15" s="13" t="n">
        <f aca="false">+I13+I14</f>
        <v>1448180.72</v>
      </c>
      <c r="J15" s="13" t="n">
        <f aca="false">+J13+J14</f>
        <v>799336.65</v>
      </c>
      <c r="K15" s="13" t="n">
        <f aca="false">+K13+K14</f>
        <v>951203.24</v>
      </c>
      <c r="L15" s="13" t="n">
        <f aca="false">+L13+L14</f>
        <v>14916659.58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1596.67</v>
      </c>
      <c r="C20" s="8" t="n">
        <v>1124189.38</v>
      </c>
      <c r="D20" s="8" t="n">
        <v>958117.71</v>
      </c>
      <c r="E20" s="8" t="n">
        <v>303239.36</v>
      </c>
      <c r="F20" s="8" t="n">
        <v>1143569.92</v>
      </c>
      <c r="G20" s="8" t="n">
        <v>1570587.7</v>
      </c>
      <c r="H20" s="8" t="n">
        <v>333061.45</v>
      </c>
      <c r="I20" s="8" t="n">
        <v>1249453.91</v>
      </c>
      <c r="J20" s="8" t="n">
        <v>892534.75</v>
      </c>
      <c r="K20" s="8" t="n">
        <v>1233692.42</v>
      </c>
      <c r="L20" s="8" t="n">
        <v>1130224.32</v>
      </c>
      <c r="M20" s="8" t="n">
        <v>689133.16</v>
      </c>
      <c r="N20" s="8" t="n">
        <v>358837.22</v>
      </c>
      <c r="O20" s="8" t="n">
        <f aca="false">SUM(B20:N20)</f>
        <v>12598237.97</v>
      </c>
    </row>
    <row r="21" customFormat="false" ht="27" hidden="false" customHeight="true" outlineLevel="0" collapsed="false">
      <c r="A21" s="9" t="s">
        <v>22</v>
      </c>
      <c r="B21" s="18" t="n">
        <v>2113587.76</v>
      </c>
      <c r="C21" s="18" t="n">
        <v>1487126.16</v>
      </c>
      <c r="D21" s="18" t="n">
        <v>-37449.02</v>
      </c>
      <c r="E21" s="18" t="n">
        <v>474969.43</v>
      </c>
      <c r="F21" s="18" t="n">
        <v>1582327.6</v>
      </c>
      <c r="G21" s="18" t="n">
        <v>-57585</v>
      </c>
      <c r="H21" s="18" t="n">
        <v>-12750.09</v>
      </c>
      <c r="I21" s="18" t="n">
        <v>1302706.12</v>
      </c>
      <c r="J21" s="18" t="n">
        <v>-42747.69</v>
      </c>
      <c r="K21" s="18" t="n">
        <v>1914660</v>
      </c>
      <c r="L21" s="18" t="n">
        <v>1759180</v>
      </c>
      <c r="M21" s="18" t="n">
        <v>-32401.69</v>
      </c>
      <c r="N21" s="18" t="n">
        <v>476920.63</v>
      </c>
      <c r="O21" s="11" t="n">
        <f aca="false">SUM(B21:N21)</f>
        <v>10928544.2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725184.43</v>
      </c>
      <c r="C22" s="13" t="n">
        <f aca="false">+C20+C21</f>
        <v>2611315.54</v>
      </c>
      <c r="D22" s="13" t="n">
        <f aca="false">+D20+D21</f>
        <v>920668.69</v>
      </c>
      <c r="E22" s="13" t="n">
        <f aca="false">+E20+E21</f>
        <v>778208.79</v>
      </c>
      <c r="F22" s="13" t="n">
        <f aca="false">+F20+F21</f>
        <v>2725897.52</v>
      </c>
      <c r="G22" s="13" t="n">
        <f aca="false">+G20+G21</f>
        <v>1513002.7</v>
      </c>
      <c r="H22" s="13" t="n">
        <f aca="false">+H20+H21</f>
        <v>320311.36</v>
      </c>
      <c r="I22" s="13" t="n">
        <f aca="false">+I20+I21</f>
        <v>2552160.03</v>
      </c>
      <c r="J22" s="13" t="n">
        <f aca="false">+J20+J21</f>
        <v>849787.06</v>
      </c>
      <c r="K22" s="13" t="n">
        <f aca="false">+K20+K21</f>
        <v>3148352.42</v>
      </c>
      <c r="L22" s="13" t="n">
        <f aca="false">+L20+L21</f>
        <v>2889404.32</v>
      </c>
      <c r="M22" s="13" t="n">
        <f aca="false">+M20+M21</f>
        <v>656731.47</v>
      </c>
      <c r="N22" s="13" t="n">
        <f aca="false">+N20+N21</f>
        <v>835757.85</v>
      </c>
      <c r="O22" s="13" t="n">
        <f aca="false">+O20+O21</f>
        <v>23526782.18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PTRANS</cp:lastModifiedBy>
  <cp:lastPrinted>2019-12-26T19:33:30Z</cp:lastPrinted>
  <dcterms:modified xsi:type="dcterms:W3CDTF">2025-04-22T16:35:58Z</dcterms:modified>
  <cp:revision>0</cp:revision>
  <dc:subject/>
  <dc:title/>
</cp:coreProperties>
</file>