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4/08/24 - VENCIMENTO 21/08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44342.38</v>
      </c>
      <c r="C6" s="8" t="n">
        <v>1738397.03</v>
      </c>
      <c r="D6" s="8" t="n">
        <v>2146973.49</v>
      </c>
      <c r="E6" s="8" t="n">
        <v>1333998.2</v>
      </c>
      <c r="F6" s="8" t="n">
        <v>1416725.16</v>
      </c>
      <c r="G6" s="8" t="n">
        <v>1505606.91</v>
      </c>
      <c r="H6" s="8" t="n">
        <v>1313698.79</v>
      </c>
      <c r="I6" s="8" t="n">
        <v>1815130.48</v>
      </c>
      <c r="J6" s="8" t="n">
        <v>651469.89</v>
      </c>
      <c r="K6" s="8" t="n">
        <f aca="false">SUM(B6:J6)</f>
        <v>13766342.33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08376.4</v>
      </c>
      <c r="C7" s="10" t="n">
        <v>-85003.07</v>
      </c>
      <c r="D7" s="10" t="n">
        <v>-110111.47</v>
      </c>
      <c r="E7" s="10" t="n">
        <v>-87861.43</v>
      </c>
      <c r="F7" s="10" t="n">
        <v>-42988</v>
      </c>
      <c r="G7" s="10" t="n">
        <v>-83573.12</v>
      </c>
      <c r="H7" s="10" t="n">
        <v>-35839.14</v>
      </c>
      <c r="I7" s="10" t="n">
        <v>-84315.39</v>
      </c>
      <c r="J7" s="10" t="n">
        <v>-29394.33</v>
      </c>
      <c r="K7" s="11" t="n">
        <f aca="false">SUM(B7:J7)</f>
        <v>-667462.3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35965.98</v>
      </c>
      <c r="C8" s="13" t="n">
        <f aca="false">C6+C7</f>
        <v>1653393.96</v>
      </c>
      <c r="D8" s="13" t="n">
        <f aca="false">D6+D7</f>
        <v>2036862.02</v>
      </c>
      <c r="E8" s="13" t="n">
        <f aca="false">E6+E7</f>
        <v>1246136.77</v>
      </c>
      <c r="F8" s="13" t="n">
        <f aca="false">F6+F7</f>
        <v>1373737.16</v>
      </c>
      <c r="G8" s="13" t="n">
        <f aca="false">G6+G7</f>
        <v>1422033.79</v>
      </c>
      <c r="H8" s="13" t="n">
        <f aca="false">H6+H7</f>
        <v>1277859.65</v>
      </c>
      <c r="I8" s="13" t="n">
        <f aca="false">I6+I7</f>
        <v>1730815.09</v>
      </c>
      <c r="J8" s="13" t="n">
        <f aca="false">J6+J7</f>
        <v>622075.56</v>
      </c>
      <c r="K8" s="13" t="n">
        <f aca="false">+K7+K6</f>
        <v>13098879.98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14336.99</v>
      </c>
      <c r="C13" s="8" t="n">
        <v>574366.79</v>
      </c>
      <c r="D13" s="8" t="n">
        <v>1873150.1</v>
      </c>
      <c r="E13" s="8" t="n">
        <v>1511584.55</v>
      </c>
      <c r="F13" s="8" t="n">
        <v>1554041.68</v>
      </c>
      <c r="G13" s="8" t="n">
        <v>928383.11</v>
      </c>
      <c r="H13" s="8" t="n">
        <v>659763.15</v>
      </c>
      <c r="I13" s="8" t="n">
        <v>660904.31</v>
      </c>
      <c r="J13" s="8" t="n">
        <v>809803.47</v>
      </c>
      <c r="K13" s="8" t="n">
        <v>1028624.15</v>
      </c>
      <c r="L13" s="8" t="n">
        <f aca="false">SUM(B13:K13)</f>
        <v>10414958.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6420.6</v>
      </c>
      <c r="C14" s="11" t="n">
        <v>-24549.27</v>
      </c>
      <c r="D14" s="11" t="n">
        <v>-78285.5</v>
      </c>
      <c r="E14" s="11" t="n">
        <v>-62144.19</v>
      </c>
      <c r="F14" s="11" t="n">
        <v>-36876.4</v>
      </c>
      <c r="G14" s="11" t="n">
        <v>-40532.63</v>
      </c>
      <c r="H14" s="11" t="n">
        <v>-17591.2</v>
      </c>
      <c r="I14" s="11" t="n">
        <v>-27037.33</v>
      </c>
      <c r="J14" s="11" t="n">
        <v>-24978.8</v>
      </c>
      <c r="K14" s="11" t="n">
        <v>-47202.24</v>
      </c>
      <c r="L14" s="11" t="n">
        <f aca="false">SUM(B14:K14)</f>
        <v>-495618.1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77916.39</v>
      </c>
      <c r="C15" s="13" t="n">
        <f aca="false">+C13+C14</f>
        <v>549817.52</v>
      </c>
      <c r="D15" s="13" t="n">
        <f aca="false">+D13+D14</f>
        <v>1794864.6</v>
      </c>
      <c r="E15" s="13" t="n">
        <f aca="false">+E13+E14</f>
        <v>1449440.36</v>
      </c>
      <c r="F15" s="13" t="n">
        <f aca="false">+F13+F14</f>
        <v>1517165.28</v>
      </c>
      <c r="G15" s="13" t="n">
        <f aca="false">+G13+G14</f>
        <v>887850.48</v>
      </c>
      <c r="H15" s="13" t="n">
        <f aca="false">+H13+H14</f>
        <v>642171.95</v>
      </c>
      <c r="I15" s="13" t="n">
        <f aca="false">+I13+I14</f>
        <v>633866.98</v>
      </c>
      <c r="J15" s="13" t="n">
        <f aca="false">+J13+J14</f>
        <v>784824.67</v>
      </c>
      <c r="K15" s="13" t="n">
        <f aca="false">+K13+K14</f>
        <v>981421.91</v>
      </c>
      <c r="L15" s="13" t="n">
        <f aca="false">+L13+L14</f>
        <v>9919340.14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93276.67</v>
      </c>
      <c r="C20" s="8" t="n">
        <v>1143847.05</v>
      </c>
      <c r="D20" s="8" t="n">
        <v>1019015.3</v>
      </c>
      <c r="E20" s="8" t="n">
        <v>309550.48</v>
      </c>
      <c r="F20" s="8" t="n">
        <v>1106589</v>
      </c>
      <c r="G20" s="8" t="n">
        <v>1547658.17</v>
      </c>
      <c r="H20" s="8" t="n">
        <v>321762.36</v>
      </c>
      <c r="I20" s="8" t="n">
        <v>1186446.66</v>
      </c>
      <c r="J20" s="8" t="n">
        <v>978834.44</v>
      </c>
      <c r="K20" s="8" t="n">
        <v>1285894.52</v>
      </c>
      <c r="L20" s="8" t="n">
        <v>1191910.42</v>
      </c>
      <c r="M20" s="8" t="n">
        <v>679987.8</v>
      </c>
      <c r="N20" s="8" t="n">
        <v>359652.64</v>
      </c>
      <c r="O20" s="8" t="n">
        <f aca="false">SUM(B20:N20)</f>
        <v>12724425.51</v>
      </c>
    </row>
    <row r="21" customFormat="false" ht="27" hidden="false" customHeight="true" outlineLevel="0" collapsed="false">
      <c r="A21" s="9" t="s">
        <v>22</v>
      </c>
      <c r="B21" s="11" t="n">
        <v>-48428.6599999999</v>
      </c>
      <c r="C21" s="11" t="n">
        <v>-44881.89</v>
      </c>
      <c r="D21" s="11" t="n">
        <v>-25945.42</v>
      </c>
      <c r="E21" s="11" t="n">
        <v>-8644.64</v>
      </c>
      <c r="F21" s="11" t="n">
        <v>-31382.73</v>
      </c>
      <c r="G21" s="11" t="n">
        <v>-57836.65</v>
      </c>
      <c r="H21" s="11" t="n">
        <v>-9158.31</v>
      </c>
      <c r="I21" s="11" t="n">
        <v>-60318.55</v>
      </c>
      <c r="J21" s="11" t="n">
        <v>-37226.76</v>
      </c>
      <c r="K21" s="11" t="n">
        <v>-26065.44</v>
      </c>
      <c r="L21" s="11" t="n">
        <v>-21997.5100000001</v>
      </c>
      <c r="M21" s="11" t="n">
        <v>-27572.73</v>
      </c>
      <c r="N21" s="11" t="n">
        <v>-14995.2</v>
      </c>
      <c r="O21" s="11" t="n">
        <f aca="false">SUM(B21:N21)</f>
        <v>-414454.49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44848.01</v>
      </c>
      <c r="C22" s="13" t="n">
        <f aca="false">+C20+C21</f>
        <v>1098965.16</v>
      </c>
      <c r="D22" s="13" t="n">
        <f aca="false">+D20+D21</f>
        <v>993069.88</v>
      </c>
      <c r="E22" s="13" t="n">
        <f aca="false">+E20+E21</f>
        <v>300905.84</v>
      </c>
      <c r="F22" s="13" t="n">
        <f aca="false">+F20+F21</f>
        <v>1075206.27</v>
      </c>
      <c r="G22" s="13" t="n">
        <f aca="false">+G20+G21</f>
        <v>1489821.52</v>
      </c>
      <c r="H22" s="13" t="n">
        <f aca="false">+H20+H21</f>
        <v>312604.05</v>
      </c>
      <c r="I22" s="13" t="n">
        <f aca="false">+I20+I21</f>
        <v>1126128.11</v>
      </c>
      <c r="J22" s="13" t="n">
        <f aca="false">+J20+J21</f>
        <v>941607.68</v>
      </c>
      <c r="K22" s="13" t="n">
        <f aca="false">+K20+K21</f>
        <v>1259829.08</v>
      </c>
      <c r="L22" s="13" t="n">
        <f aca="false">+L20+L21</f>
        <v>1169912.91</v>
      </c>
      <c r="M22" s="13" t="n">
        <f aca="false">+M20+M21</f>
        <v>652415.07</v>
      </c>
      <c r="N22" s="13" t="n">
        <f aca="false">+N20+N21</f>
        <v>344657.44</v>
      </c>
      <c r="O22" s="13" t="n">
        <f aca="false">+O20+O21</f>
        <v>12309971.02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8-20T17:53:16Z</dcterms:modified>
  <cp:revision>0</cp:revision>
  <dc:subject/>
  <dc:title/>
</cp:coreProperties>
</file>