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9/24 - VENCIMENTO 20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52403.26</v>
      </c>
      <c r="C6" s="8" t="n">
        <v>942235.39</v>
      </c>
      <c r="D6" s="8" t="n">
        <v>1327353.7</v>
      </c>
      <c r="E6" s="8" t="n">
        <v>707435.96</v>
      </c>
      <c r="F6" s="8" t="n">
        <v>802731.63</v>
      </c>
      <c r="G6" s="8" t="n">
        <v>991061.78</v>
      </c>
      <c r="H6" s="8" t="n">
        <v>859482.15</v>
      </c>
      <c r="I6" s="8" t="n">
        <v>1067900.5</v>
      </c>
      <c r="J6" s="8" t="n">
        <v>267696.43</v>
      </c>
      <c r="K6" s="8" t="n">
        <f aca="false">SUM(B6:J6)</f>
        <v>7918300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1148.8</v>
      </c>
      <c r="C7" s="10" t="n">
        <v>-58777.15</v>
      </c>
      <c r="D7" s="10" t="n">
        <v>-1133276.19</v>
      </c>
      <c r="E7" s="10" t="n">
        <v>-35744.76</v>
      </c>
      <c r="F7" s="10" t="n">
        <v>-38880.12</v>
      </c>
      <c r="G7" s="10" t="n">
        <v>-31118.62</v>
      </c>
      <c r="H7" s="10" t="n">
        <v>-717756.02</v>
      </c>
      <c r="I7" s="10" t="n">
        <v>-45579.01</v>
      </c>
      <c r="J7" s="10" t="n">
        <v>-229991.5</v>
      </c>
      <c r="K7" s="11" t="n">
        <f aca="false">SUM(B7:J7)</f>
        <v>-2332272.1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11254.46</v>
      </c>
      <c r="C8" s="13" t="n">
        <f aca="false">C6+C7</f>
        <v>883458.24</v>
      </c>
      <c r="D8" s="13" t="n">
        <f aca="false">D6+D7</f>
        <v>194077.51</v>
      </c>
      <c r="E8" s="13" t="n">
        <f aca="false">E6+E7</f>
        <v>671691.2</v>
      </c>
      <c r="F8" s="13" t="n">
        <f aca="false">F6+F7</f>
        <v>763851.51</v>
      </c>
      <c r="G8" s="13" t="n">
        <f aca="false">G6+G7</f>
        <v>959943.16</v>
      </c>
      <c r="H8" s="13" t="n">
        <f aca="false">H6+H7</f>
        <v>141726.13</v>
      </c>
      <c r="I8" s="13" t="n">
        <f aca="false">I6+I7</f>
        <v>1022321.49</v>
      </c>
      <c r="J8" s="13" t="n">
        <f aca="false">J6+J7</f>
        <v>37704.9300000001</v>
      </c>
      <c r="K8" s="13" t="n">
        <f aca="false">+K7+K6</f>
        <v>5586028.6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89676.43</v>
      </c>
      <c r="C13" s="8" t="n">
        <v>307552.57</v>
      </c>
      <c r="D13" s="8" t="n">
        <v>1100155</v>
      </c>
      <c r="E13" s="8" t="n">
        <v>900854.64</v>
      </c>
      <c r="F13" s="8" t="n">
        <v>934682.98</v>
      </c>
      <c r="G13" s="8" t="n">
        <v>464251.79</v>
      </c>
      <c r="H13" s="8" t="n">
        <v>348902.05</v>
      </c>
      <c r="I13" s="8" t="n">
        <v>389316.04</v>
      </c>
      <c r="J13" s="8" t="n">
        <v>312200.69</v>
      </c>
      <c r="K13" s="8" t="n">
        <v>567561.36</v>
      </c>
      <c r="L13" s="8" t="n">
        <f aca="false">SUM(B13:K13)</f>
        <v>5815153.5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816.35</v>
      </c>
      <c r="C14" s="11" t="n">
        <v>-16508.73</v>
      </c>
      <c r="D14" s="11" t="n">
        <v>-59977.95</v>
      </c>
      <c r="E14" s="11" t="n">
        <v>-805225.29</v>
      </c>
      <c r="F14" s="11" t="n">
        <v>-874573.2</v>
      </c>
      <c r="G14" s="11" t="n">
        <v>-25700.92</v>
      </c>
      <c r="H14" s="11" t="n">
        <v>-21499.47</v>
      </c>
      <c r="I14" s="11" t="n">
        <v>-328956.8</v>
      </c>
      <c r="J14" s="11" t="n">
        <v>-11373.18</v>
      </c>
      <c r="K14" s="11" t="n">
        <v>-31314.41</v>
      </c>
      <c r="L14" s="11" t="n">
        <f aca="false">SUM(B14:K14)</f>
        <v>-2304946.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59860.08</v>
      </c>
      <c r="C15" s="13" t="n">
        <f aca="false">+C13+C14</f>
        <v>291043.84</v>
      </c>
      <c r="D15" s="13" t="n">
        <f aca="false">+D13+D14</f>
        <v>1040177.05</v>
      </c>
      <c r="E15" s="13" t="n">
        <f aca="false">+E13+E14</f>
        <v>95629.3500000001</v>
      </c>
      <c r="F15" s="13" t="n">
        <f aca="false">+F13+F14</f>
        <v>60109.78</v>
      </c>
      <c r="G15" s="13" t="n">
        <f aca="false">+G13+G14</f>
        <v>438550.87</v>
      </c>
      <c r="H15" s="13" t="n">
        <f aca="false">+H13+H14</f>
        <v>327402.58</v>
      </c>
      <c r="I15" s="13" t="n">
        <f aca="false">+I13+I14</f>
        <v>60359.24</v>
      </c>
      <c r="J15" s="13" t="n">
        <f aca="false">+J13+J14</f>
        <v>300827.51</v>
      </c>
      <c r="K15" s="13" t="n">
        <f aca="false">+K13+K14</f>
        <v>536246.95</v>
      </c>
      <c r="L15" s="13" t="n">
        <f aca="false">+L13+L14</f>
        <v>3510207.2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90417.3</v>
      </c>
      <c r="C20" s="8" t="n">
        <v>783035.65</v>
      </c>
      <c r="D20" s="8" t="n">
        <v>733070.18</v>
      </c>
      <c r="E20" s="8" t="n">
        <v>221398.75</v>
      </c>
      <c r="F20" s="8" t="n">
        <v>696005.57</v>
      </c>
      <c r="G20" s="8" t="n">
        <v>948953.63</v>
      </c>
      <c r="H20" s="8" t="n">
        <v>207792.18</v>
      </c>
      <c r="I20" s="8" t="n">
        <v>743417.15</v>
      </c>
      <c r="J20" s="8" t="n">
        <v>668939.52</v>
      </c>
      <c r="K20" s="8" t="n">
        <v>942907.48</v>
      </c>
      <c r="L20" s="8" t="n">
        <v>828467.68</v>
      </c>
      <c r="M20" s="8" t="n">
        <v>446161.48</v>
      </c>
      <c r="N20" s="8" t="n">
        <v>222116.75</v>
      </c>
      <c r="O20" s="8" t="n">
        <f aca="false">SUM(B20:N20)</f>
        <v>8532683.32</v>
      </c>
    </row>
    <row r="21" customFormat="false" ht="27" hidden="false" customHeight="true" outlineLevel="0" collapsed="false">
      <c r="A21" s="9" t="s">
        <v>22</v>
      </c>
      <c r="B21" s="18" t="n">
        <v>-43501.78</v>
      </c>
      <c r="C21" s="18" t="n">
        <v>-40301.38</v>
      </c>
      <c r="D21" s="18" t="n">
        <v>-29570.42</v>
      </c>
      <c r="E21" s="18" t="n">
        <v>-7839.03</v>
      </c>
      <c r="F21" s="18" t="n">
        <v>-26366.1</v>
      </c>
      <c r="G21" s="18" t="n">
        <v>-51432.1</v>
      </c>
      <c r="H21" s="18" t="n">
        <v>-6993.14</v>
      </c>
      <c r="I21" s="18" t="n">
        <v>-615302.65</v>
      </c>
      <c r="J21" s="18" t="n">
        <v>-32218.21</v>
      </c>
      <c r="K21" s="18" t="n">
        <v>-743942.98</v>
      </c>
      <c r="L21" s="18" t="n">
        <v>-684006.98</v>
      </c>
      <c r="M21" s="18" t="n">
        <v>-18805.82</v>
      </c>
      <c r="N21" s="18" t="n">
        <v>-12317.13</v>
      </c>
      <c r="O21" s="11" t="n">
        <f aca="false">SUM(B21:N21)</f>
        <v>-2312597.7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46915.52</v>
      </c>
      <c r="C22" s="13" t="n">
        <f aca="false">+C20+C21</f>
        <v>742734.27</v>
      </c>
      <c r="D22" s="13" t="n">
        <f aca="false">+D20+D21</f>
        <v>703499.76</v>
      </c>
      <c r="E22" s="13" t="n">
        <f aca="false">+E20+E21</f>
        <v>213559.72</v>
      </c>
      <c r="F22" s="13" t="n">
        <f aca="false">+F20+F21</f>
        <v>669639.47</v>
      </c>
      <c r="G22" s="13" t="n">
        <f aca="false">+G20+G21</f>
        <v>897521.53</v>
      </c>
      <c r="H22" s="13" t="n">
        <f aca="false">+H20+H21</f>
        <v>200799.04</v>
      </c>
      <c r="I22" s="13" t="n">
        <f aca="false">+I20+I21</f>
        <v>128114.5</v>
      </c>
      <c r="J22" s="13" t="n">
        <f aca="false">+J20+J21</f>
        <v>636721.31</v>
      </c>
      <c r="K22" s="13" t="n">
        <f aca="false">+K20+K21</f>
        <v>198964.5</v>
      </c>
      <c r="L22" s="13" t="n">
        <f aca="false">+L20+L21</f>
        <v>144460.7</v>
      </c>
      <c r="M22" s="13" t="n">
        <f aca="false">+M20+M21</f>
        <v>427355.66</v>
      </c>
      <c r="N22" s="13" t="n">
        <f aca="false">+N20+N21</f>
        <v>209799.62</v>
      </c>
      <c r="O22" s="13" t="n">
        <f aca="false">+O20+O21</f>
        <v>6220085.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9T19:00:55Z</dcterms:modified>
  <cp:revision>0</cp:revision>
  <dc:subject/>
  <dc:title/>
</cp:coreProperties>
</file>