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4/10/24 - VENCIMENTO 21/10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53696.12</v>
      </c>
      <c r="C6" s="8" t="n">
        <v>1758716.04</v>
      </c>
      <c r="D6" s="8" t="n">
        <v>2164159.12</v>
      </c>
      <c r="E6" s="8" t="n">
        <v>1348323.98</v>
      </c>
      <c r="F6" s="8" t="n">
        <v>1430391.71</v>
      </c>
      <c r="G6" s="8" t="n">
        <v>1526356.58</v>
      </c>
      <c r="H6" s="8" t="n">
        <v>1324491.68</v>
      </c>
      <c r="I6" s="8" t="n">
        <v>1822671.86</v>
      </c>
      <c r="J6" s="8" t="n">
        <v>653692.28</v>
      </c>
      <c r="K6" s="8" t="n">
        <f aca="false">SUM(B6:J6)</f>
        <v>13882499.37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76998.85</v>
      </c>
      <c r="C7" s="10" t="n">
        <v>-85045.46</v>
      </c>
      <c r="D7" s="10" t="n">
        <v>-111894.97</v>
      </c>
      <c r="E7" s="10" t="n">
        <v>-84984.25</v>
      </c>
      <c r="F7" s="10" t="n">
        <v>-40510.8</v>
      </c>
      <c r="G7" s="10" t="n">
        <v>-79925.22</v>
      </c>
      <c r="H7" s="10" t="n">
        <v>-38416.0299999999</v>
      </c>
      <c r="I7" s="10" t="n">
        <v>-87351.68</v>
      </c>
      <c r="J7" s="10" t="n">
        <v>-24272.79</v>
      </c>
      <c r="K7" s="11" t="n">
        <f aca="false">SUM(B7:J7)</f>
        <v>-629400.05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+B6+B7</f>
        <v>1776697.27</v>
      </c>
      <c r="C8" s="13" t="n">
        <f aca="false">+C6+C7</f>
        <v>1673670.58</v>
      </c>
      <c r="D8" s="13" t="n">
        <f aca="false">+D6+D7</f>
        <v>2052264.15</v>
      </c>
      <c r="E8" s="13" t="n">
        <f aca="false">+E6+E7</f>
        <v>1263339.73</v>
      </c>
      <c r="F8" s="13" t="n">
        <f aca="false">+F6+F7</f>
        <v>1389880.91</v>
      </c>
      <c r="G8" s="13" t="n">
        <f aca="false">+G6+G7</f>
        <v>1446431.36</v>
      </c>
      <c r="H8" s="13" t="n">
        <f aca="false">+H6+H7</f>
        <v>1286075.65</v>
      </c>
      <c r="I8" s="13" t="n">
        <f aca="false">+I6+I7</f>
        <v>1735320.18</v>
      </c>
      <c r="J8" s="13" t="n">
        <f aca="false">+J6+J7</f>
        <v>629419.49</v>
      </c>
      <c r="K8" s="13" t="n">
        <f aca="false">+K7+K6</f>
        <v>13253099.32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24384.77</v>
      </c>
      <c r="C13" s="8" t="n">
        <v>581893.77</v>
      </c>
      <c r="D13" s="8" t="n">
        <v>1888115.49</v>
      </c>
      <c r="E13" s="8" t="n">
        <v>1512711.07</v>
      </c>
      <c r="F13" s="8" t="n">
        <v>1556146.63</v>
      </c>
      <c r="G13" s="8" t="n">
        <v>932239.07</v>
      </c>
      <c r="H13" s="8" t="n">
        <v>678945.1</v>
      </c>
      <c r="I13" s="8" t="n">
        <v>655455.42</v>
      </c>
      <c r="J13" s="8" t="n">
        <v>806065.81</v>
      </c>
      <c r="K13" s="8" t="n">
        <v>1021820.87</v>
      </c>
      <c r="L13" s="8" t="n">
        <f aca="false">SUM(B13:K13)</f>
        <v>1045777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6543.08</v>
      </c>
      <c r="C14" s="11" t="n">
        <v>-17991.6</v>
      </c>
      <c r="D14" s="11" t="n">
        <v>-77968.75</v>
      </c>
      <c r="E14" s="11" t="n">
        <v>-61838.65</v>
      </c>
      <c r="F14" s="11" t="n">
        <v>-38214</v>
      </c>
      <c r="G14" s="11" t="n">
        <v>-38643.99</v>
      </c>
      <c r="H14" s="11" t="n">
        <v>-24349.25</v>
      </c>
      <c r="I14" s="11" t="n">
        <v>-24953.85</v>
      </c>
      <c r="J14" s="11" t="n">
        <v>-28575.26</v>
      </c>
      <c r="K14" s="11" t="n">
        <v>-46038.61</v>
      </c>
      <c r="L14" s="11" t="n">
        <f aca="false">SUM(B14:K14)</f>
        <v>-495117.0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87841.69</v>
      </c>
      <c r="C15" s="13" t="n">
        <f aca="false">+C13+C14</f>
        <v>563902.17</v>
      </c>
      <c r="D15" s="13" t="n">
        <f aca="false">+D13+D14</f>
        <v>1810146.74</v>
      </c>
      <c r="E15" s="13" t="n">
        <f aca="false">+E13+E14</f>
        <v>1450872.42</v>
      </c>
      <c r="F15" s="13" t="n">
        <f aca="false">+F13+F14</f>
        <v>1517932.63</v>
      </c>
      <c r="G15" s="13" t="n">
        <f aca="false">+G13+G14</f>
        <v>893595.08</v>
      </c>
      <c r="H15" s="13" t="n">
        <f aca="false">+H13+H14</f>
        <v>654595.85</v>
      </c>
      <c r="I15" s="13" t="n">
        <f aca="false">+I13+I14</f>
        <v>630501.57</v>
      </c>
      <c r="J15" s="13" t="n">
        <f aca="false">+J13+J14</f>
        <v>777490.55</v>
      </c>
      <c r="K15" s="13" t="n">
        <f aca="false">+K13+K14</f>
        <v>975782.26</v>
      </c>
      <c r="L15" s="13" t="n">
        <f aca="false">+L13+L14</f>
        <v>9962660.96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30894.34</v>
      </c>
      <c r="C20" s="8" t="n">
        <v>1118718.24</v>
      </c>
      <c r="D20" s="8" t="n">
        <v>1010850.79</v>
      </c>
      <c r="E20" s="8" t="n">
        <v>320301.54</v>
      </c>
      <c r="F20" s="8" t="n">
        <v>1082841.02</v>
      </c>
      <c r="G20" s="8" t="n">
        <v>1562795.75</v>
      </c>
      <c r="H20" s="8" t="n">
        <v>318482.31</v>
      </c>
      <c r="I20" s="8" t="n">
        <v>1203549.46</v>
      </c>
      <c r="J20" s="8" t="n">
        <v>997829.87</v>
      </c>
      <c r="K20" s="8" t="n">
        <v>1314217.43</v>
      </c>
      <c r="L20" s="8" t="n">
        <v>1179217.4</v>
      </c>
      <c r="M20" s="8" t="n">
        <v>671334.25</v>
      </c>
      <c r="N20" s="8" t="n">
        <v>363055.43</v>
      </c>
      <c r="O20" s="8" t="n">
        <f aca="false">SUM(B20:N20)</f>
        <v>12774087.83</v>
      </c>
    </row>
    <row r="21" customFormat="false" ht="27" hidden="false" customHeight="true" outlineLevel="0" collapsed="false">
      <c r="A21" s="9" t="s">
        <v>22</v>
      </c>
      <c r="B21" s="18" t="n">
        <v>-50264.8</v>
      </c>
      <c r="C21" s="18" t="n">
        <v>-42419.06</v>
      </c>
      <c r="D21" s="18" t="n">
        <v>-31328.71</v>
      </c>
      <c r="E21" s="18" t="n">
        <v>20999.48</v>
      </c>
      <c r="F21" s="18" t="n">
        <v>-30777.18</v>
      </c>
      <c r="G21" s="18" t="n">
        <v>-46305.6</v>
      </c>
      <c r="H21" s="18" t="n">
        <v>-9237.19</v>
      </c>
      <c r="I21" s="18" t="n">
        <v>-54101.27</v>
      </c>
      <c r="J21" s="18" t="n">
        <v>-38249.62</v>
      </c>
      <c r="K21" s="18" t="n">
        <v>-24054.27</v>
      </c>
      <c r="L21" s="18" t="n">
        <v>-20231.8300000001</v>
      </c>
      <c r="M21" s="18" t="n">
        <v>-25672.15</v>
      </c>
      <c r="N21" s="18" t="n">
        <v>-13754.4</v>
      </c>
      <c r="O21" s="11" t="n">
        <f aca="false">SUM(B21:N21)</f>
        <v>-365396.6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80629.54</v>
      </c>
      <c r="C22" s="13" t="n">
        <f aca="false">+C20+C21</f>
        <v>1076299.18</v>
      </c>
      <c r="D22" s="13" t="n">
        <f aca="false">+D20+D21</f>
        <v>979522.08</v>
      </c>
      <c r="E22" s="13" t="n">
        <f aca="false">+E20+E21</f>
        <v>341301.02</v>
      </c>
      <c r="F22" s="13" t="n">
        <f aca="false">+F20+F21</f>
        <v>1052063.84</v>
      </c>
      <c r="G22" s="13" t="n">
        <f aca="false">+G20+G21</f>
        <v>1516490.15</v>
      </c>
      <c r="H22" s="13" t="n">
        <f aca="false">+H20+H21</f>
        <v>309245.12</v>
      </c>
      <c r="I22" s="13" t="n">
        <f aca="false">+I20+I21</f>
        <v>1149448.19</v>
      </c>
      <c r="J22" s="13" t="n">
        <f aca="false">+J20+J21</f>
        <v>959580.25</v>
      </c>
      <c r="K22" s="13" t="n">
        <f aca="false">+K20+K21</f>
        <v>1290163.16</v>
      </c>
      <c r="L22" s="13" t="n">
        <f aca="false">+L20+L21</f>
        <v>1158985.57</v>
      </c>
      <c r="M22" s="13" t="n">
        <f aca="false">+M20+M21</f>
        <v>645662.1</v>
      </c>
      <c r="N22" s="13" t="n">
        <f aca="false">+N20+N21</f>
        <v>349301.03</v>
      </c>
      <c r="O22" s="13" t="n">
        <f aca="false">+O20+O21</f>
        <v>12408691.23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0-18T19:07:21Z</dcterms:modified>
  <cp:revision>0</cp:revision>
  <dc:subject/>
  <dc:title/>
</cp:coreProperties>
</file>