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11/24 - VENCIMENTO 25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4970.74</v>
      </c>
      <c r="C6" s="8" t="n">
        <v>1748581.53</v>
      </c>
      <c r="D6" s="8" t="n">
        <v>2136922.3</v>
      </c>
      <c r="E6" s="8" t="n">
        <v>1345042.87</v>
      </c>
      <c r="F6" s="8" t="n">
        <v>1461175.92</v>
      </c>
      <c r="G6" s="8" t="n">
        <v>1500679.2</v>
      </c>
      <c r="H6" s="8" t="n">
        <v>1313519.59</v>
      </c>
      <c r="I6" s="8" t="n">
        <v>1810483.19</v>
      </c>
      <c r="J6" s="8" t="n">
        <v>651848.3</v>
      </c>
      <c r="K6" s="8" t="n">
        <f aca="false">SUM(B6:J6)</f>
        <v>13813223.6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1761.49</v>
      </c>
      <c r="C7" s="10" t="n">
        <v>-98461.59</v>
      </c>
      <c r="D7" s="10" t="n">
        <v>-125121.59</v>
      </c>
      <c r="E7" s="10" t="n">
        <v>-103804.03</v>
      </c>
      <c r="F7" s="10" t="n">
        <v>-60107.76</v>
      </c>
      <c r="G7" s="10" t="n">
        <v>-92551.59</v>
      </c>
      <c r="H7" s="10" t="n">
        <v>-42382.92</v>
      </c>
      <c r="I7" s="10" t="n">
        <v>-95575.77</v>
      </c>
      <c r="J7" s="10" t="n">
        <v>-32680.4</v>
      </c>
      <c r="K7" s="11" t="n">
        <f aca="false">SUM(B7:J7)</f>
        <v>-772447.1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3209.25</v>
      </c>
      <c r="C8" s="13" t="n">
        <f aca="false">C6+C7</f>
        <v>1650119.94</v>
      </c>
      <c r="D8" s="13" t="n">
        <f aca="false">D6+D7</f>
        <v>2011800.71</v>
      </c>
      <c r="E8" s="13" t="n">
        <f aca="false">E6+E7</f>
        <v>1241238.84</v>
      </c>
      <c r="F8" s="13" t="n">
        <f aca="false">F6+F7</f>
        <v>1401068.16</v>
      </c>
      <c r="G8" s="13" t="n">
        <f aca="false">G6+G7</f>
        <v>1408127.61</v>
      </c>
      <c r="H8" s="13" t="n">
        <f aca="false">H6+H7</f>
        <v>1271136.67</v>
      </c>
      <c r="I8" s="13" t="n">
        <f aca="false">I6+I7</f>
        <v>1714907.42</v>
      </c>
      <c r="J8" s="13" t="n">
        <f aca="false">J6+J7</f>
        <v>619167.9</v>
      </c>
      <c r="K8" s="13" t="n">
        <f aca="false">+K7+K6</f>
        <v>13040776.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2353.24</v>
      </c>
      <c r="C13" s="8" t="n">
        <v>578871.18</v>
      </c>
      <c r="D13" s="8" t="n">
        <v>1884713.93</v>
      </c>
      <c r="E13" s="8" t="n">
        <v>1493685.77</v>
      </c>
      <c r="F13" s="8" t="n">
        <v>1554828.3</v>
      </c>
      <c r="G13" s="8" t="n">
        <v>932394.9</v>
      </c>
      <c r="H13" s="8" t="n">
        <v>687748.36</v>
      </c>
      <c r="I13" s="8" t="n">
        <v>661423.4</v>
      </c>
      <c r="J13" s="8" t="n">
        <v>809272.01</v>
      </c>
      <c r="K13" s="8" t="n">
        <v>1004478.93</v>
      </c>
      <c r="L13" s="8" t="n">
        <f aca="false">SUM(B13:K13)</f>
        <v>10429770.0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31879.1</v>
      </c>
      <c r="C14" s="11" t="n">
        <v>-26891.11</v>
      </c>
      <c r="D14" s="11" t="n">
        <v>-87372.74</v>
      </c>
      <c r="E14" s="11" t="n">
        <v>-64741.1999999999</v>
      </c>
      <c r="F14" s="11" t="n">
        <v>-54774.28</v>
      </c>
      <c r="G14" s="11" t="n">
        <v>-42491.15</v>
      </c>
      <c r="H14" s="11" t="n">
        <v>-33017.08</v>
      </c>
      <c r="I14" s="11" t="n">
        <v>-31796.02</v>
      </c>
      <c r="J14" s="11" t="n">
        <v>-33920.72</v>
      </c>
      <c r="K14" s="11" t="n">
        <v>-48918.79</v>
      </c>
      <c r="L14" s="11" t="n">
        <f aca="false">SUM(B14:K14)</f>
        <v>-955802.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90474.14</v>
      </c>
      <c r="C15" s="13" t="n">
        <f aca="false">+C13+C14</f>
        <v>551980.07</v>
      </c>
      <c r="D15" s="13" t="n">
        <f aca="false">+D13+D14</f>
        <v>1797341.19</v>
      </c>
      <c r="E15" s="13" t="n">
        <f aca="false">+E13+E14</f>
        <v>1428944.57</v>
      </c>
      <c r="F15" s="13" t="n">
        <f aca="false">+F13+F14</f>
        <v>1500054.02</v>
      </c>
      <c r="G15" s="13" t="n">
        <f aca="false">+G13+G14</f>
        <v>889903.75</v>
      </c>
      <c r="H15" s="13" t="n">
        <f aca="false">+H13+H14</f>
        <v>654731.28</v>
      </c>
      <c r="I15" s="13" t="n">
        <f aca="false">+I13+I14</f>
        <v>629627.38</v>
      </c>
      <c r="J15" s="13" t="n">
        <f aca="false">+J13+J14</f>
        <v>775351.29</v>
      </c>
      <c r="K15" s="13" t="n">
        <f aca="false">+K13+K14</f>
        <v>955560.14</v>
      </c>
      <c r="L15" s="13" t="n">
        <f aca="false">+L13+L14</f>
        <v>9473967.8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5443.39</v>
      </c>
      <c r="C20" s="8" t="n">
        <v>1149151.44</v>
      </c>
      <c r="D20" s="8" t="n">
        <v>1014639.18</v>
      </c>
      <c r="E20" s="8" t="n">
        <v>325922.76</v>
      </c>
      <c r="F20" s="8" t="n">
        <v>1095786.09</v>
      </c>
      <c r="G20" s="8" t="n">
        <v>1560518.5</v>
      </c>
      <c r="H20" s="8" t="n">
        <v>327904.42</v>
      </c>
      <c r="I20" s="8" t="n">
        <v>1227769.09</v>
      </c>
      <c r="J20" s="8" t="n">
        <v>1009388.38</v>
      </c>
      <c r="K20" s="8" t="n">
        <v>1309492.13</v>
      </c>
      <c r="L20" s="8" t="n">
        <v>1204702.16</v>
      </c>
      <c r="M20" s="8" t="n">
        <v>688638.79</v>
      </c>
      <c r="N20" s="8" t="n">
        <v>362311.76</v>
      </c>
      <c r="O20" s="8" t="n">
        <f aca="false">SUM(B20:N20)</f>
        <v>12891668.09</v>
      </c>
    </row>
    <row r="21" customFormat="false" ht="27" hidden="false" customHeight="true" outlineLevel="0" collapsed="false">
      <c r="A21" s="9" t="s">
        <v>22</v>
      </c>
      <c r="B21" s="18" t="n">
        <v>-53974.89</v>
      </c>
      <c r="C21" s="18" t="n">
        <v>-49325.05</v>
      </c>
      <c r="D21" s="18" t="n">
        <v>-31569.24</v>
      </c>
      <c r="E21" s="18" t="n">
        <v>-11311.64</v>
      </c>
      <c r="F21" s="18" t="n">
        <v>-33236.55</v>
      </c>
      <c r="G21" s="18" t="n">
        <v>-64763.13</v>
      </c>
      <c r="H21" s="18" t="n">
        <v>-9511.81</v>
      </c>
      <c r="I21" s="18" t="n">
        <v>-66113.4600000001</v>
      </c>
      <c r="J21" s="18" t="n">
        <v>-40305.6</v>
      </c>
      <c r="K21" s="18" t="n">
        <v>-15840</v>
      </c>
      <c r="L21" s="18" t="n">
        <v>-11227.03</v>
      </c>
      <c r="M21" s="18" t="n">
        <v>-28203.6</v>
      </c>
      <c r="N21" s="18" t="n">
        <v>-19204.51</v>
      </c>
      <c r="O21" s="11" t="n">
        <f aca="false">SUM(B21:N21)</f>
        <v>-434586.5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1468.5</v>
      </c>
      <c r="C22" s="13" t="n">
        <f aca="false">+C20+C21</f>
        <v>1099826.39</v>
      </c>
      <c r="D22" s="13" t="n">
        <f aca="false">+D20+D21</f>
        <v>983069.94</v>
      </c>
      <c r="E22" s="13" t="n">
        <f aca="false">+E20+E21</f>
        <v>314611.12</v>
      </c>
      <c r="F22" s="13" t="n">
        <f aca="false">+F20+F21</f>
        <v>1062549.54</v>
      </c>
      <c r="G22" s="13" t="n">
        <f aca="false">+G20+G21</f>
        <v>1495755.37</v>
      </c>
      <c r="H22" s="13" t="n">
        <f aca="false">+H20+H21</f>
        <v>318392.61</v>
      </c>
      <c r="I22" s="13" t="n">
        <f aca="false">+I20+I21</f>
        <v>1161655.63</v>
      </c>
      <c r="J22" s="13" t="n">
        <f aca="false">+J20+J21</f>
        <v>969082.78</v>
      </c>
      <c r="K22" s="13" t="n">
        <f aca="false">+K20+K21</f>
        <v>1293652.13</v>
      </c>
      <c r="L22" s="13" t="n">
        <f aca="false">+L20+L21</f>
        <v>1193475.13</v>
      </c>
      <c r="M22" s="13" t="n">
        <f aca="false">+M20+M21</f>
        <v>660435.19</v>
      </c>
      <c r="N22" s="13" t="n">
        <f aca="false">+N20+N21</f>
        <v>343107.25</v>
      </c>
      <c r="O22" s="13" t="n">
        <f aca="false">+O20+O21</f>
        <v>12457081.5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9T14:19:09Z</dcterms:modified>
  <cp:revision>0</cp:revision>
  <dc:subject/>
  <dc:title/>
</cp:coreProperties>
</file>