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12/24 - VENCIMENTO 20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17401.82</v>
      </c>
      <c r="C6" s="8" t="n">
        <v>997191.17</v>
      </c>
      <c r="D6" s="8" t="n">
        <v>1327355.08</v>
      </c>
      <c r="E6" s="8" t="n">
        <v>750527.48</v>
      </c>
      <c r="F6" s="8" t="n">
        <v>861506.76</v>
      </c>
      <c r="G6" s="8" t="n">
        <v>1031185.68</v>
      </c>
      <c r="H6" s="8" t="n">
        <v>905948.32</v>
      </c>
      <c r="I6" s="8" t="n">
        <v>1102812.87</v>
      </c>
      <c r="J6" s="8" t="n">
        <v>283627.64</v>
      </c>
      <c r="K6" s="8" t="n">
        <f aca="false">SUM(B6:J6)</f>
        <v>8277556.8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2339.2</v>
      </c>
      <c r="C7" s="10" t="n">
        <v>-79355.51</v>
      </c>
      <c r="D7" s="10" t="n">
        <v>-1153607.98</v>
      </c>
      <c r="E7" s="10" t="n">
        <v>-49138.07</v>
      </c>
      <c r="F7" s="10" t="n">
        <v>-44426.8</v>
      </c>
      <c r="G7" s="10" t="n">
        <v>-38845.86</v>
      </c>
      <c r="H7" s="10" t="n">
        <v>-726360.68</v>
      </c>
      <c r="I7" s="10" t="n">
        <v>-65636.53</v>
      </c>
      <c r="J7" s="10" t="n">
        <v>-232156.16</v>
      </c>
      <c r="K7" s="11" t="n">
        <f aca="false">SUM(B7:J7)</f>
        <v>-2451866.7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55062.62</v>
      </c>
      <c r="C8" s="13" t="n">
        <f aca="false">C6+C7</f>
        <v>917835.66</v>
      </c>
      <c r="D8" s="13" t="n">
        <f aca="false">D6+D7</f>
        <v>173747.1</v>
      </c>
      <c r="E8" s="13" t="n">
        <f aca="false">E6+E7</f>
        <v>701389.41</v>
      </c>
      <c r="F8" s="13" t="n">
        <f aca="false">F6+F7</f>
        <v>817079.96</v>
      </c>
      <c r="G8" s="13" t="n">
        <f aca="false">G6+G7</f>
        <v>992339.82</v>
      </c>
      <c r="H8" s="13" t="n">
        <f aca="false">H6+H7</f>
        <v>179587.64</v>
      </c>
      <c r="I8" s="13" t="n">
        <f aca="false">I6+I7</f>
        <v>1037176.34</v>
      </c>
      <c r="J8" s="13" t="n">
        <f aca="false">J6+J7</f>
        <v>51471.48</v>
      </c>
      <c r="K8" s="13" t="n">
        <f aca="false">+K7+K6</f>
        <v>5825690.0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1879.98</v>
      </c>
      <c r="C13" s="8" t="n">
        <v>328769.33</v>
      </c>
      <c r="D13" s="8" t="n">
        <v>1109347.61</v>
      </c>
      <c r="E13" s="8" t="n">
        <v>883062</v>
      </c>
      <c r="F13" s="8" t="n">
        <v>997950.79</v>
      </c>
      <c r="G13" s="8" t="n">
        <v>486428.42</v>
      </c>
      <c r="H13" s="8" t="n">
        <v>379611.48</v>
      </c>
      <c r="I13" s="8" t="n">
        <v>409694.56</v>
      </c>
      <c r="J13" s="8" t="n">
        <v>335190.63</v>
      </c>
      <c r="K13" s="8" t="n">
        <v>636597.8</v>
      </c>
      <c r="L13" s="8" t="n">
        <f aca="false">SUM(B13:K13)</f>
        <v>6068532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3419.23</v>
      </c>
      <c r="C14" s="11" t="n">
        <v>-24958.3</v>
      </c>
      <c r="D14" s="11" t="n">
        <v>-80595.88</v>
      </c>
      <c r="E14" s="11" t="n">
        <v>-820465.36</v>
      </c>
      <c r="F14" s="11" t="n">
        <v>-891350.63</v>
      </c>
      <c r="G14" s="11" t="n">
        <v>-32276.28</v>
      </c>
      <c r="H14" s="11" t="n">
        <v>-23665.49</v>
      </c>
      <c r="I14" s="11" t="n">
        <v>-333282</v>
      </c>
      <c r="J14" s="11" t="n">
        <v>-17929.11</v>
      </c>
      <c r="K14" s="11" t="n">
        <v>-41605.58</v>
      </c>
      <c r="L14" s="11" t="n">
        <f aca="false">SUM(B14:K14)</f>
        <v>-2399547.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68460.75</v>
      </c>
      <c r="C15" s="13" t="n">
        <f aca="false">+C13+C14</f>
        <v>303811.03</v>
      </c>
      <c r="D15" s="13" t="n">
        <f aca="false">+D13+D14</f>
        <v>1028751.73</v>
      </c>
      <c r="E15" s="13" t="n">
        <f aca="false">+E13+E14</f>
        <v>62596.6399999999</v>
      </c>
      <c r="F15" s="13" t="n">
        <f aca="false">+F13+F14</f>
        <v>106600.16</v>
      </c>
      <c r="G15" s="13" t="n">
        <f aca="false">+G13+G14</f>
        <v>454152.14</v>
      </c>
      <c r="H15" s="13" t="n">
        <f aca="false">+H13+H14</f>
        <v>355945.99</v>
      </c>
      <c r="I15" s="13" t="n">
        <f aca="false">+I13+I14</f>
        <v>76412.56</v>
      </c>
      <c r="J15" s="13" t="n">
        <f aca="false">+J13+J14</f>
        <v>317261.52</v>
      </c>
      <c r="K15" s="13" t="n">
        <f aca="false">+K13+K14</f>
        <v>594992.22</v>
      </c>
      <c r="L15" s="13" t="n">
        <f aca="false">+L13+L14</f>
        <v>3668984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33806.74</v>
      </c>
      <c r="C20" s="8" t="n">
        <v>803330.63</v>
      </c>
      <c r="D20" s="8" t="n">
        <v>781370.52</v>
      </c>
      <c r="E20" s="8" t="n">
        <v>238423.84</v>
      </c>
      <c r="F20" s="8" t="n">
        <v>668576.26</v>
      </c>
      <c r="G20" s="8" t="n">
        <v>985860.59</v>
      </c>
      <c r="H20" s="8" t="n">
        <v>198548.86</v>
      </c>
      <c r="I20" s="8" t="n">
        <v>769951.95</v>
      </c>
      <c r="J20" s="8" t="n">
        <v>666690.42</v>
      </c>
      <c r="K20" s="8" t="n">
        <v>946660.52</v>
      </c>
      <c r="L20" s="8" t="n">
        <v>815273.33</v>
      </c>
      <c r="M20" s="8" t="n">
        <v>446747.51</v>
      </c>
      <c r="N20" s="8" t="n">
        <v>233119.26</v>
      </c>
      <c r="O20" s="8" t="n">
        <f aca="false">SUM(B20:N20)</f>
        <v>8688360.43</v>
      </c>
    </row>
    <row r="21" customFormat="false" ht="27" hidden="false" customHeight="true" outlineLevel="0" collapsed="false">
      <c r="A21" s="9" t="s">
        <v>22</v>
      </c>
      <c r="B21" s="18" t="n">
        <v>-65014.7</v>
      </c>
      <c r="C21" s="18" t="n">
        <v>-56136.31</v>
      </c>
      <c r="D21" s="18" t="n">
        <v>-39523.43</v>
      </c>
      <c r="E21" s="18" t="n">
        <v>-183708.94</v>
      </c>
      <c r="F21" s="18" t="n">
        <v>-35084.89</v>
      </c>
      <c r="G21" s="18" t="n">
        <v>-68340.87</v>
      </c>
      <c r="H21" s="18" t="n">
        <v>-8320.59</v>
      </c>
      <c r="I21" s="18" t="n">
        <v>-630781.33</v>
      </c>
      <c r="J21" s="18" t="n">
        <v>-41579.28</v>
      </c>
      <c r="K21" s="18" t="n">
        <v>-747407.6</v>
      </c>
      <c r="L21" s="18" t="n">
        <v>-683428.4</v>
      </c>
      <c r="M21" s="18" t="n">
        <v>-25289.02</v>
      </c>
      <c r="N21" s="18" t="n">
        <v>-17203.19</v>
      </c>
      <c r="O21" s="11" t="n">
        <f aca="false">SUM(B21:N21)</f>
        <v>-2601818.5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68792.04</v>
      </c>
      <c r="C22" s="13" t="n">
        <f aca="false">+C20+C21</f>
        <v>747194.32</v>
      </c>
      <c r="D22" s="13" t="n">
        <f aca="false">+D20+D21</f>
        <v>741847.09</v>
      </c>
      <c r="E22" s="13" t="n">
        <f aca="false">+E20+E21</f>
        <v>54714.9</v>
      </c>
      <c r="F22" s="13" t="n">
        <f aca="false">+F20+F21</f>
        <v>633491.37</v>
      </c>
      <c r="G22" s="13" t="n">
        <f aca="false">+G20+G21</f>
        <v>917519.72</v>
      </c>
      <c r="H22" s="13" t="n">
        <f aca="false">+H20+H21</f>
        <v>190228.27</v>
      </c>
      <c r="I22" s="13" t="n">
        <f aca="false">+I20+I21</f>
        <v>139170.62</v>
      </c>
      <c r="J22" s="13" t="n">
        <f aca="false">+J20+J21</f>
        <v>625111.14</v>
      </c>
      <c r="K22" s="13" t="n">
        <f aca="false">+K20+K21</f>
        <v>199252.92</v>
      </c>
      <c r="L22" s="13" t="n">
        <f aca="false">+L20+L21</f>
        <v>131844.93</v>
      </c>
      <c r="M22" s="13" t="n">
        <f aca="false">+M20+M21</f>
        <v>421458.49</v>
      </c>
      <c r="N22" s="13" t="n">
        <f aca="false">+N20+N21</f>
        <v>215916.07</v>
      </c>
      <c r="O22" s="13" t="n">
        <f aca="false">+O20+O21</f>
        <v>6086541.8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19T19:07:42Z</dcterms:modified>
  <cp:revision>0</cp:revision>
  <dc:subject/>
  <dc:title/>
</cp:coreProperties>
</file>