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5/01/25 - VENCIMENTO 22/01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615686.45</v>
      </c>
      <c r="C6" s="8" t="n">
        <v>1528505.51</v>
      </c>
      <c r="D6" s="8" t="n">
        <v>1858454.36</v>
      </c>
      <c r="E6" s="8" t="n">
        <v>1174582.41</v>
      </c>
      <c r="F6" s="8" t="n">
        <v>1288970.98</v>
      </c>
      <c r="G6" s="8" t="n">
        <v>1313729.25</v>
      </c>
      <c r="H6" s="8" t="n">
        <v>1157441.26</v>
      </c>
      <c r="I6" s="8" t="n">
        <v>1611435.37</v>
      </c>
      <c r="J6" s="8" t="n">
        <v>567048.7</v>
      </c>
      <c r="K6" s="8" t="n">
        <f aca="false">SUM(B6:J6)</f>
        <v>12115854.29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38371.63</v>
      </c>
      <c r="C7" s="10" t="n">
        <v>-104661.76</v>
      </c>
      <c r="D7" s="10" t="n">
        <v>-138146.17</v>
      </c>
      <c r="E7" s="10" t="n">
        <v>-108103.99</v>
      </c>
      <c r="F7" s="10" t="n">
        <v>-56575</v>
      </c>
      <c r="G7" s="10" t="n">
        <v>-88393.79</v>
      </c>
      <c r="H7" s="10" t="n">
        <v>-48676.4199999999</v>
      </c>
      <c r="I7" s="10" t="n">
        <v>-91855.37</v>
      </c>
      <c r="J7" s="10" t="n">
        <v>-29256.22</v>
      </c>
      <c r="K7" s="11" t="n">
        <f aca="false">SUM(B7:J7)</f>
        <v>-804040.3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477314.82</v>
      </c>
      <c r="C8" s="13" t="n">
        <f aca="false">C6+C7</f>
        <v>1423843.75</v>
      </c>
      <c r="D8" s="13" t="n">
        <f aca="false">D6+D7</f>
        <v>1720308.19</v>
      </c>
      <c r="E8" s="13" t="n">
        <f aca="false">E6+E7</f>
        <v>1066478.42</v>
      </c>
      <c r="F8" s="13" t="n">
        <f aca="false">F6+F7</f>
        <v>1232395.98</v>
      </c>
      <c r="G8" s="13" t="n">
        <f aca="false">G6+G7</f>
        <v>1225335.46</v>
      </c>
      <c r="H8" s="13" t="n">
        <f aca="false">H6+H7</f>
        <v>1108764.84</v>
      </c>
      <c r="I8" s="13" t="n">
        <f aca="false">I6+I7</f>
        <v>1519580</v>
      </c>
      <c r="J8" s="13" t="n">
        <f aca="false">J6+J7</f>
        <v>537792.48</v>
      </c>
      <c r="K8" s="13" t="n">
        <f aca="false">+K7+K6</f>
        <v>11311813.94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30647.97</v>
      </c>
      <c r="C13" s="8" t="n">
        <v>501732.61</v>
      </c>
      <c r="D13" s="8" t="n">
        <v>1646445.53</v>
      </c>
      <c r="E13" s="8" t="n">
        <v>1327684.77</v>
      </c>
      <c r="F13" s="8" t="n">
        <v>1355875.07</v>
      </c>
      <c r="G13" s="8" t="n">
        <v>815815.07</v>
      </c>
      <c r="H13" s="8" t="n">
        <v>606959.61</v>
      </c>
      <c r="I13" s="8" t="n">
        <v>575199.98</v>
      </c>
      <c r="J13" s="8" t="n">
        <v>711213.58</v>
      </c>
      <c r="K13" s="8" t="n">
        <v>893105.61</v>
      </c>
      <c r="L13" s="8" t="n">
        <f aca="false">SUM(B13:K13)</f>
        <v>9164679.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0313.91</v>
      </c>
      <c r="C14" s="11" t="n">
        <v>-27550</v>
      </c>
      <c r="D14" s="11" t="n">
        <v>-97179.46</v>
      </c>
      <c r="E14" s="11" t="n">
        <v>-81954.79</v>
      </c>
      <c r="F14" s="11" t="n">
        <v>-50740</v>
      </c>
      <c r="G14" s="11" t="n">
        <v>-49143.15</v>
      </c>
      <c r="H14" s="11" t="n">
        <v>-29135.05</v>
      </c>
      <c r="I14" s="11" t="n">
        <v>-29287.26</v>
      </c>
      <c r="J14" s="11" t="n">
        <v>-29445</v>
      </c>
      <c r="K14" s="11" t="n">
        <v>-45765</v>
      </c>
      <c r="L14" s="11" t="n">
        <f aca="false">SUM(B14:K14)</f>
        <v>-580513.6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590334.06</v>
      </c>
      <c r="C15" s="13" t="n">
        <f aca="false">+C13+C14</f>
        <v>474182.61</v>
      </c>
      <c r="D15" s="13" t="n">
        <f aca="false">+D13+D14</f>
        <v>1549266.07</v>
      </c>
      <c r="E15" s="13" t="n">
        <f aca="false">+E13+E14</f>
        <v>1245729.98</v>
      </c>
      <c r="F15" s="13" t="n">
        <f aca="false">+F13+F14</f>
        <v>1305135.07</v>
      </c>
      <c r="G15" s="13" t="n">
        <f aca="false">+G13+G14</f>
        <v>766671.92</v>
      </c>
      <c r="H15" s="13" t="n">
        <f aca="false">+H13+H14</f>
        <v>577824.56</v>
      </c>
      <c r="I15" s="13" t="n">
        <f aca="false">+I13+I14</f>
        <v>545912.72</v>
      </c>
      <c r="J15" s="13" t="n">
        <f aca="false">+J13+J14</f>
        <v>681768.58</v>
      </c>
      <c r="K15" s="13" t="n">
        <f aca="false">+K13+K14</f>
        <v>847340.61</v>
      </c>
      <c r="L15" s="13" t="n">
        <f aca="false">+L13+L14</f>
        <v>8584166.18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422922.48</v>
      </c>
      <c r="C20" s="8" t="n">
        <v>1011020.84</v>
      </c>
      <c r="D20" s="8" t="n">
        <v>893409.25</v>
      </c>
      <c r="E20" s="8" t="n">
        <v>282597.24</v>
      </c>
      <c r="F20" s="8" t="n">
        <v>985926.7</v>
      </c>
      <c r="G20" s="8" t="n">
        <v>1365722.12</v>
      </c>
      <c r="H20" s="8" t="n">
        <v>293107.82</v>
      </c>
      <c r="I20" s="8" t="n">
        <v>1093463.81</v>
      </c>
      <c r="J20" s="8" t="n">
        <v>878482.95</v>
      </c>
      <c r="K20" s="8" t="n">
        <v>1155425.41</v>
      </c>
      <c r="L20" s="8" t="n">
        <v>1064236.47</v>
      </c>
      <c r="M20" s="8" t="n">
        <v>624959.53</v>
      </c>
      <c r="N20" s="8" t="n">
        <v>321628.63</v>
      </c>
      <c r="O20" s="8" t="n">
        <f aca="false">SUM(B20:N20)</f>
        <v>11392903.25</v>
      </c>
    </row>
    <row r="21" customFormat="false" ht="27" hidden="false" customHeight="true" outlineLevel="0" collapsed="false">
      <c r="A21" s="9" t="s">
        <v>22</v>
      </c>
      <c r="B21" s="18" t="n">
        <v>-4657.19999999999</v>
      </c>
      <c r="C21" s="18" t="n">
        <v>-46248.75</v>
      </c>
      <c r="D21" s="18" t="n">
        <v>-16084.79</v>
      </c>
      <c r="E21" s="18" t="n">
        <v>-10745.83</v>
      </c>
      <c r="F21" s="18" t="n">
        <v>-16307.74</v>
      </c>
      <c r="G21" s="18" t="n">
        <v>-11988.39</v>
      </c>
      <c r="H21" s="18" t="n">
        <v>16580.32</v>
      </c>
      <c r="I21" s="18" t="n">
        <v>-24062.9199999999</v>
      </c>
      <c r="J21" s="18" t="n">
        <v>-33276.59</v>
      </c>
      <c r="K21" s="18" t="n">
        <v>21154.53</v>
      </c>
      <c r="L21" s="18" t="n">
        <v>16395.66</v>
      </c>
      <c r="M21" s="18" t="n">
        <v>-8692.94</v>
      </c>
      <c r="N21" s="18" t="n">
        <v>-30202.12</v>
      </c>
      <c r="O21" s="11" t="n">
        <f aca="false">SUM(B21:N21)</f>
        <v>-148136.76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418265.28</v>
      </c>
      <c r="C22" s="13" t="n">
        <f aca="false">+C20+C21</f>
        <v>964772.09</v>
      </c>
      <c r="D22" s="13" t="n">
        <f aca="false">+D20+D21</f>
        <v>877324.46</v>
      </c>
      <c r="E22" s="13" t="n">
        <f aca="false">+E20+E21</f>
        <v>271851.41</v>
      </c>
      <c r="F22" s="13" t="n">
        <f aca="false">+F20+F21</f>
        <v>969618.96</v>
      </c>
      <c r="G22" s="13" t="n">
        <f aca="false">+G20+G21</f>
        <v>1353733.73</v>
      </c>
      <c r="H22" s="13" t="n">
        <f aca="false">+H20+H21</f>
        <v>309688.14</v>
      </c>
      <c r="I22" s="13" t="n">
        <f aca="false">+I20+I21</f>
        <v>1069400.89</v>
      </c>
      <c r="J22" s="13" t="n">
        <f aca="false">+J20+J21</f>
        <v>845206.36</v>
      </c>
      <c r="K22" s="13" t="n">
        <f aca="false">+K20+K21</f>
        <v>1176579.94</v>
      </c>
      <c r="L22" s="13" t="n">
        <f aca="false">+L20+L21</f>
        <v>1080632.13</v>
      </c>
      <c r="M22" s="13" t="n">
        <f aca="false">+M20+M21</f>
        <v>616266.59</v>
      </c>
      <c r="N22" s="13" t="n">
        <f aca="false">+N20+N21</f>
        <v>291426.51</v>
      </c>
      <c r="O22" s="13" t="n">
        <f aca="false">+O20+O21</f>
        <v>11244766.49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1-21T17:50:52Z</dcterms:modified>
  <cp:revision>0</cp:revision>
  <dc:subject/>
  <dc:title/>
</cp:coreProperties>
</file>