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5/02/25 - VENCIMENTO 21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82771.23</v>
      </c>
      <c r="C6" s="8" t="n">
        <v>1001413.33</v>
      </c>
      <c r="D6" s="8" t="n">
        <v>1356386.69</v>
      </c>
      <c r="E6" s="8" t="n">
        <v>722816.37</v>
      </c>
      <c r="F6" s="8" t="n">
        <v>791608.33</v>
      </c>
      <c r="G6" s="8" t="n">
        <v>959937.6</v>
      </c>
      <c r="H6" s="8" t="n">
        <v>816901.09</v>
      </c>
      <c r="I6" s="8" t="n">
        <v>1105848.95</v>
      </c>
      <c r="J6" s="8" t="n">
        <v>285382.02</v>
      </c>
      <c r="K6" s="8" t="n">
        <f aca="false">SUM(B6:J6)</f>
        <v>8023065.6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66657.71</v>
      </c>
      <c r="C7" s="10" t="n">
        <v>-77094.13</v>
      </c>
      <c r="D7" s="10" t="n">
        <v>-1157187.28</v>
      </c>
      <c r="E7" s="10" t="n">
        <v>-47913.16</v>
      </c>
      <c r="F7" s="10" t="n">
        <v>-48756.08</v>
      </c>
      <c r="G7" s="10" t="n">
        <v>-38354.38</v>
      </c>
      <c r="H7" s="10" t="n">
        <v>-723774.01</v>
      </c>
      <c r="I7" s="10" t="n">
        <v>-65568.49</v>
      </c>
      <c r="J7" s="10" t="n">
        <v>-235104.71</v>
      </c>
      <c r="K7" s="11" t="n">
        <f aca="false">SUM(B7:J7)</f>
        <v>-2460409.9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916113.52</v>
      </c>
      <c r="C8" s="13" t="n">
        <f aca="false">C6+C7</f>
        <v>924319.2</v>
      </c>
      <c r="D8" s="13" t="n">
        <f aca="false">D6+D7</f>
        <v>199199.41</v>
      </c>
      <c r="E8" s="13" t="n">
        <f aca="false">E6+E7</f>
        <v>674903.21</v>
      </c>
      <c r="F8" s="13" t="n">
        <f aca="false">F6+F7</f>
        <v>742852.25</v>
      </c>
      <c r="G8" s="13" t="n">
        <f aca="false">G6+G7</f>
        <v>921583.22</v>
      </c>
      <c r="H8" s="13" t="n">
        <f aca="false">H6+H7</f>
        <v>93127.08</v>
      </c>
      <c r="I8" s="13" t="n">
        <f aca="false">I6+I7</f>
        <v>1040280.46</v>
      </c>
      <c r="J8" s="13" t="n">
        <f aca="false">J6+J7</f>
        <v>50277.3099999999</v>
      </c>
      <c r="K8" s="13" t="n">
        <f aca="false">+K7+K6</f>
        <v>5562655.6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514429.12</v>
      </c>
      <c r="C13" s="8" t="n">
        <v>313561.38</v>
      </c>
      <c r="D13" s="8" t="n">
        <v>1102871.58</v>
      </c>
      <c r="E13" s="8" t="n">
        <v>896107.56</v>
      </c>
      <c r="F13" s="8" t="n">
        <v>1010337.13</v>
      </c>
      <c r="G13" s="8" t="n">
        <v>460225.79</v>
      </c>
      <c r="H13" s="8" t="n">
        <v>347644.09</v>
      </c>
      <c r="I13" s="8" t="n">
        <v>391186.01</v>
      </c>
      <c r="J13" s="8" t="n">
        <v>343995.56</v>
      </c>
      <c r="K13" s="8" t="n">
        <v>627688.83</v>
      </c>
      <c r="L13" s="8" t="n">
        <f aca="false">SUM(B13:K13)</f>
        <v>6008047.0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5316.43</v>
      </c>
      <c r="C14" s="11" t="n">
        <v>-22955.61</v>
      </c>
      <c r="D14" s="11" t="n">
        <v>-78108.72</v>
      </c>
      <c r="E14" s="11" t="n">
        <v>-821704.16</v>
      </c>
      <c r="F14" s="11" t="n">
        <v>-895463.37</v>
      </c>
      <c r="G14" s="11" t="n">
        <v>-31477.26</v>
      </c>
      <c r="H14" s="11" t="n">
        <v>-25172.92</v>
      </c>
      <c r="I14" s="11" t="n">
        <v>-336781.86</v>
      </c>
      <c r="J14" s="11" t="n">
        <v>-18954.96</v>
      </c>
      <c r="K14" s="11" t="n">
        <v>-40181.89</v>
      </c>
      <c r="L14" s="11" t="n">
        <f aca="false">SUM(B14:K14)</f>
        <v>-2406117.1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79112.69</v>
      </c>
      <c r="C15" s="13" t="n">
        <f aca="false">+C13+C14</f>
        <v>290605.77</v>
      </c>
      <c r="D15" s="13" t="n">
        <f aca="false">+D13+D14</f>
        <v>1024762.86</v>
      </c>
      <c r="E15" s="13" t="n">
        <f aca="false">+E13+E14</f>
        <v>74403.3999999999</v>
      </c>
      <c r="F15" s="13" t="n">
        <f aca="false">+F13+F14</f>
        <v>114873.76</v>
      </c>
      <c r="G15" s="13" t="n">
        <f aca="false">+G13+G14</f>
        <v>428748.53</v>
      </c>
      <c r="H15" s="13" t="n">
        <f aca="false">+H13+H14</f>
        <v>322471.17</v>
      </c>
      <c r="I15" s="13" t="n">
        <f aca="false">+I13+I14</f>
        <v>54404.15</v>
      </c>
      <c r="J15" s="13" t="n">
        <f aca="false">+J13+J14</f>
        <v>325040.6</v>
      </c>
      <c r="K15" s="13" t="n">
        <f aca="false">+K13+K14</f>
        <v>587506.94</v>
      </c>
      <c r="L15" s="13" t="n">
        <f aca="false">+L13+L14</f>
        <v>3601929.8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113509.02</v>
      </c>
      <c r="C20" s="8" t="n">
        <v>788262.97</v>
      </c>
      <c r="D20" s="8" t="n">
        <v>766454.92</v>
      </c>
      <c r="E20" s="8" t="n">
        <v>220450</v>
      </c>
      <c r="F20" s="8" t="n">
        <v>721792.49</v>
      </c>
      <c r="G20" s="8" t="n">
        <v>967921.15</v>
      </c>
      <c r="H20" s="8" t="n">
        <v>212794.58</v>
      </c>
      <c r="I20" s="8" t="n">
        <v>779657.91</v>
      </c>
      <c r="J20" s="8" t="n">
        <v>670488.86</v>
      </c>
      <c r="K20" s="8" t="n">
        <v>934608.26</v>
      </c>
      <c r="L20" s="8" t="n">
        <v>818748.9</v>
      </c>
      <c r="M20" s="8" t="n">
        <v>475944.71</v>
      </c>
      <c r="N20" s="8" t="n">
        <v>221584.36</v>
      </c>
      <c r="O20" s="8" t="n">
        <f aca="false">SUM(B20:N20)</f>
        <v>8692218.13</v>
      </c>
    </row>
    <row r="21" customFormat="false" ht="27" hidden="false" customHeight="true" outlineLevel="0" collapsed="false">
      <c r="A21" s="9" t="s">
        <v>22</v>
      </c>
      <c r="B21" s="18" t="n">
        <v>-914075.91</v>
      </c>
      <c r="C21" s="18" t="n">
        <v>-655838.85</v>
      </c>
      <c r="D21" s="18" t="n">
        <v>-38893.1</v>
      </c>
      <c r="E21" s="18" t="n">
        <v>-172051.58</v>
      </c>
      <c r="F21" s="18" t="n">
        <v>-571915.68</v>
      </c>
      <c r="G21" s="18" t="n">
        <v>-59037.02</v>
      </c>
      <c r="H21" s="18" t="n">
        <v>-9822.42</v>
      </c>
      <c r="I21" s="18" t="n">
        <v>-623898.1</v>
      </c>
      <c r="J21" s="18" t="n">
        <v>-38883.86</v>
      </c>
      <c r="K21" s="18" t="n">
        <v>-743450</v>
      </c>
      <c r="L21" s="18" t="n">
        <v>-682680</v>
      </c>
      <c r="M21" s="18" t="n">
        <v>-24839.81</v>
      </c>
      <c r="N21" s="18" t="n">
        <v>-186658.38</v>
      </c>
      <c r="O21" s="11" t="n">
        <f aca="false">SUM(B21:N21)</f>
        <v>-4722044.7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99433.11</v>
      </c>
      <c r="C22" s="13" t="n">
        <f aca="false">+C20+C21</f>
        <v>132424.12</v>
      </c>
      <c r="D22" s="13" t="n">
        <f aca="false">+D20+D21</f>
        <v>727561.82</v>
      </c>
      <c r="E22" s="13" t="n">
        <f aca="false">+E20+E21</f>
        <v>48398.42</v>
      </c>
      <c r="F22" s="13" t="n">
        <f aca="false">+F20+F21</f>
        <v>149876.81</v>
      </c>
      <c r="G22" s="13" t="n">
        <f aca="false">+G20+G21</f>
        <v>908884.13</v>
      </c>
      <c r="H22" s="13" t="n">
        <f aca="false">+H20+H21</f>
        <v>202972.16</v>
      </c>
      <c r="I22" s="13" t="n">
        <f aca="false">+I20+I21</f>
        <v>155759.81</v>
      </c>
      <c r="J22" s="13" t="n">
        <f aca="false">+J20+J21</f>
        <v>631605</v>
      </c>
      <c r="K22" s="13" t="n">
        <f aca="false">+K20+K21</f>
        <v>191158.26</v>
      </c>
      <c r="L22" s="13" t="n">
        <f aca="false">+L20+L21</f>
        <v>136068.9</v>
      </c>
      <c r="M22" s="13" t="n">
        <f aca="false">+M20+M21</f>
        <v>451104.9</v>
      </c>
      <c r="N22" s="13" t="n">
        <f aca="false">+N20+N21</f>
        <v>34925.98</v>
      </c>
      <c r="O22" s="13" t="n">
        <f aca="false">+O20+O21</f>
        <v>3970173.4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2-20T17:51:47Z</dcterms:modified>
  <cp:revision>0</cp:revision>
  <dc:subject/>
  <dc:title/>
</cp:coreProperties>
</file>