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3/25 - VENCIMENTO 2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1954.34</v>
      </c>
      <c r="C6" s="8" t="n">
        <v>965976.88</v>
      </c>
      <c r="D6" s="8" t="n">
        <v>1301391.16</v>
      </c>
      <c r="E6" s="8" t="n">
        <v>700326.95</v>
      </c>
      <c r="F6" s="8" t="n">
        <v>852961.34</v>
      </c>
      <c r="G6" s="8" t="n">
        <v>992235.12</v>
      </c>
      <c r="H6" s="8" t="n">
        <v>835191.71</v>
      </c>
      <c r="I6" s="8" t="n">
        <v>1074001.51</v>
      </c>
      <c r="J6" s="8" t="n">
        <v>274952.3</v>
      </c>
      <c r="K6" s="8" t="n">
        <f aca="false">SUM(B6:J6)</f>
        <v>7958991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2875</v>
      </c>
      <c r="C7" s="10" t="n">
        <v>-71319.77</v>
      </c>
      <c r="D7" s="10" t="n">
        <v>-1146411.34</v>
      </c>
      <c r="E7" s="10" t="n">
        <v>-35115</v>
      </c>
      <c r="F7" s="10" t="n">
        <v>-40975</v>
      </c>
      <c r="G7" s="10" t="n">
        <v>-36642.35</v>
      </c>
      <c r="H7" s="10" t="n">
        <v>-723926.92</v>
      </c>
      <c r="I7" s="10" t="n">
        <v>-61230.02</v>
      </c>
      <c r="J7" s="10" t="n">
        <v>-230980.16</v>
      </c>
      <c r="K7" s="11" t="n">
        <f aca="false">SUM(B7:J7)</f>
        <v>-2399475.5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9079.34</v>
      </c>
      <c r="C8" s="13" t="n">
        <f aca="false">C6+C7</f>
        <v>894657.11</v>
      </c>
      <c r="D8" s="13" t="n">
        <f aca="false">D6+D7</f>
        <v>154979.82</v>
      </c>
      <c r="E8" s="13" t="n">
        <f aca="false">E6+E7</f>
        <v>665211.95</v>
      </c>
      <c r="F8" s="13" t="n">
        <f aca="false">F6+F7</f>
        <v>811986.34</v>
      </c>
      <c r="G8" s="13" t="n">
        <f aca="false">G6+G7</f>
        <v>955592.77</v>
      </c>
      <c r="H8" s="13" t="n">
        <f aca="false">H6+H7</f>
        <v>111264.79</v>
      </c>
      <c r="I8" s="13" t="n">
        <f aca="false">I6+I7</f>
        <v>1012771.49</v>
      </c>
      <c r="J8" s="13" t="n">
        <f aca="false">J6+J7</f>
        <v>43972.14</v>
      </c>
      <c r="K8" s="13" t="n">
        <f aca="false">+K7+K6</f>
        <v>5559515.7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4149.1</v>
      </c>
      <c r="C13" s="8" t="n">
        <v>306592.01</v>
      </c>
      <c r="D13" s="8" t="n">
        <v>1092311.62</v>
      </c>
      <c r="E13" s="8" t="n">
        <v>868912.5</v>
      </c>
      <c r="F13" s="8" t="n">
        <v>972398.24</v>
      </c>
      <c r="G13" s="8" t="n">
        <v>463121.39</v>
      </c>
      <c r="H13" s="8" t="n">
        <v>319464.98</v>
      </c>
      <c r="I13" s="8" t="n">
        <v>400733.55</v>
      </c>
      <c r="J13" s="8" t="n">
        <v>328842.41</v>
      </c>
      <c r="K13" s="8" t="n">
        <v>608831.6</v>
      </c>
      <c r="L13" s="8" t="n">
        <f aca="false">SUM(B13:K13)</f>
        <v>5855357.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1688.92</v>
      </c>
      <c r="C14" s="11" t="n">
        <v>-20345.97</v>
      </c>
      <c r="D14" s="11" t="n">
        <v>-72123.12</v>
      </c>
      <c r="E14" s="11" t="n">
        <v>-816022.07</v>
      </c>
      <c r="F14" s="11" t="n">
        <v>-886046.57</v>
      </c>
      <c r="G14" s="11" t="n">
        <v>-29696.21</v>
      </c>
      <c r="H14" s="11" t="n">
        <v>-20330.05</v>
      </c>
      <c r="I14" s="11" t="n">
        <v>-331285</v>
      </c>
      <c r="J14" s="11" t="n">
        <v>-18943.42</v>
      </c>
      <c r="K14" s="11" t="n">
        <v>-38343.32</v>
      </c>
      <c r="L14" s="11" t="n">
        <f aca="false">SUM(B14:K14)</f>
        <v>-2364824.6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2460.18</v>
      </c>
      <c r="C15" s="13" t="n">
        <f aca="false">+C13+C14</f>
        <v>286246.04</v>
      </c>
      <c r="D15" s="13" t="n">
        <f aca="false">+D13+D14</f>
        <v>1020188.5</v>
      </c>
      <c r="E15" s="13" t="n">
        <f aca="false">+E13+E14</f>
        <v>52890.4300000001</v>
      </c>
      <c r="F15" s="13" t="n">
        <f aca="false">+F13+F14</f>
        <v>86351.6699999998</v>
      </c>
      <c r="G15" s="13" t="n">
        <f aca="false">+G13+G14</f>
        <v>433425.18</v>
      </c>
      <c r="H15" s="13" t="n">
        <f aca="false">+H13+H14</f>
        <v>299134.93</v>
      </c>
      <c r="I15" s="13" t="n">
        <f aca="false">+I13+I14</f>
        <v>69448.5500000001</v>
      </c>
      <c r="J15" s="13" t="n">
        <f aca="false">+J13+J14</f>
        <v>309898.99</v>
      </c>
      <c r="K15" s="13" t="n">
        <f aca="false">+K13+K14</f>
        <v>570488.28</v>
      </c>
      <c r="L15" s="13" t="n">
        <f aca="false">+L13+L14</f>
        <v>3490532.7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13073.09</v>
      </c>
      <c r="C20" s="8" t="n">
        <v>805446.12</v>
      </c>
      <c r="D20" s="8" t="n">
        <v>779490.05</v>
      </c>
      <c r="E20" s="8" t="n">
        <v>224176.28</v>
      </c>
      <c r="F20" s="8" t="n">
        <v>706309.25</v>
      </c>
      <c r="G20" s="8" t="n">
        <v>957413.88</v>
      </c>
      <c r="H20" s="8" t="n">
        <v>220242.31</v>
      </c>
      <c r="I20" s="8" t="n">
        <v>779038.41</v>
      </c>
      <c r="J20" s="8" t="n">
        <v>684387.29</v>
      </c>
      <c r="K20" s="8" t="n">
        <v>905176.94</v>
      </c>
      <c r="L20" s="8" t="n">
        <v>807265.06</v>
      </c>
      <c r="M20" s="8" t="n">
        <v>465900.37</v>
      </c>
      <c r="N20" s="8" t="n">
        <v>227721.56</v>
      </c>
      <c r="O20" s="8" t="n">
        <f aca="false">SUM(B20:N20)</f>
        <v>8675640.61</v>
      </c>
    </row>
    <row r="21" customFormat="false" ht="27" hidden="false" customHeight="true" outlineLevel="0" collapsed="false">
      <c r="A21" s="9" t="s">
        <v>22</v>
      </c>
      <c r="B21" s="18" t="n">
        <v>-912982</v>
      </c>
      <c r="C21" s="18" t="n">
        <v>-655570.99</v>
      </c>
      <c r="D21" s="18" t="n">
        <v>-36798.45</v>
      </c>
      <c r="E21" s="18" t="n">
        <v>-171679.64</v>
      </c>
      <c r="F21" s="18" t="n">
        <v>-569400.54</v>
      </c>
      <c r="G21" s="18" t="n">
        <v>-54069.32</v>
      </c>
      <c r="H21" s="18" t="n">
        <v>-9811.9</v>
      </c>
      <c r="I21" s="18" t="n">
        <v>-626281.02</v>
      </c>
      <c r="J21" s="18" t="n">
        <v>-39492.85</v>
      </c>
      <c r="K21" s="18" t="n">
        <v>-740850</v>
      </c>
      <c r="L21" s="18" t="n">
        <v>-681330</v>
      </c>
      <c r="M21" s="18" t="n">
        <v>-23414.36</v>
      </c>
      <c r="N21" s="18" t="n">
        <v>-185764.76</v>
      </c>
      <c r="O21" s="11" t="n">
        <f aca="false">SUM(B21:N21)</f>
        <v>-4707445.8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00091.09</v>
      </c>
      <c r="C22" s="13" t="n">
        <f aca="false">+C20+C21</f>
        <v>149875.13</v>
      </c>
      <c r="D22" s="13" t="n">
        <f aca="false">+D20+D21</f>
        <v>742691.6</v>
      </c>
      <c r="E22" s="13" t="n">
        <f aca="false">+E20+E21</f>
        <v>52496.64</v>
      </c>
      <c r="F22" s="13" t="n">
        <f aca="false">+F20+F21</f>
        <v>136908.71</v>
      </c>
      <c r="G22" s="13" t="n">
        <f aca="false">+G20+G21</f>
        <v>903344.56</v>
      </c>
      <c r="H22" s="13" t="n">
        <f aca="false">+H20+H21</f>
        <v>210430.41</v>
      </c>
      <c r="I22" s="13" t="n">
        <f aca="false">+I20+I21</f>
        <v>152757.39</v>
      </c>
      <c r="J22" s="13" t="n">
        <f aca="false">+J20+J21</f>
        <v>644894.44</v>
      </c>
      <c r="K22" s="13" t="n">
        <f aca="false">+K20+K21</f>
        <v>164326.94</v>
      </c>
      <c r="L22" s="13" t="n">
        <f aca="false">+L20+L21</f>
        <v>125935.06</v>
      </c>
      <c r="M22" s="13" t="n">
        <f aca="false">+M20+M21</f>
        <v>442486.01</v>
      </c>
      <c r="N22" s="13" t="n">
        <f aca="false">+N20+N21</f>
        <v>41956.8</v>
      </c>
      <c r="O22" s="13" t="n">
        <f aca="false">+O20+O21</f>
        <v>3968194.7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0T17:24:25Z</dcterms:modified>
  <cp:revision>0</cp:revision>
  <dc:subject/>
  <dc:title/>
</cp:coreProperties>
</file>