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5/04/25 - VENCIMENTO 24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67996.53</v>
      </c>
      <c r="C6" s="8" t="n">
        <v>1739823.96</v>
      </c>
      <c r="D6" s="8" t="n">
        <v>2147468.49</v>
      </c>
      <c r="E6" s="8" t="n">
        <v>1357888.02</v>
      </c>
      <c r="F6" s="8" t="n">
        <v>1520718.61</v>
      </c>
      <c r="G6" s="8" t="n">
        <v>1517572.43</v>
      </c>
      <c r="H6" s="8" t="n">
        <v>1334059.72</v>
      </c>
      <c r="I6" s="8" t="n">
        <v>1842346.62</v>
      </c>
      <c r="J6" s="8" t="n">
        <v>652019.98</v>
      </c>
      <c r="K6" s="8" t="n">
        <f aca="false">SUM(B6:J6)</f>
        <v>13979894.3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8839.88</v>
      </c>
      <c r="C7" s="10" t="n">
        <v>-9299.55249999998</v>
      </c>
      <c r="D7" s="10" t="n">
        <v>-142303.81</v>
      </c>
      <c r="E7" s="10" t="n">
        <v>-108034.8</v>
      </c>
      <c r="F7" s="10" t="n">
        <v>-58255</v>
      </c>
      <c r="G7" s="10" t="n">
        <v>-115360.1</v>
      </c>
      <c r="H7" s="10" t="n">
        <v>-52814.0600000001</v>
      </c>
      <c r="I7" s="10" t="n">
        <v>-94347.68</v>
      </c>
      <c r="J7" s="10" t="n">
        <v>-30171.86</v>
      </c>
      <c r="K7" s="11" t="n">
        <f aca="false">SUM(B7:J7)</f>
        <v>-739426.742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39156.65</v>
      </c>
      <c r="C8" s="13" t="n">
        <f aca="false">C6+C7</f>
        <v>1730524.4075</v>
      </c>
      <c r="D8" s="13" t="n">
        <f aca="false">D6+D7</f>
        <v>2005164.68</v>
      </c>
      <c r="E8" s="13" t="n">
        <f aca="false">E6+E7</f>
        <v>1249853.22</v>
      </c>
      <c r="F8" s="13" t="n">
        <f aca="false">F6+F7</f>
        <v>1462463.61</v>
      </c>
      <c r="G8" s="13" t="n">
        <f aca="false">G6+G7</f>
        <v>1402212.33</v>
      </c>
      <c r="H8" s="13" t="n">
        <f aca="false">H6+H7</f>
        <v>1281245.66</v>
      </c>
      <c r="I8" s="13" t="n">
        <f aca="false">I6+I7</f>
        <v>1747998.94</v>
      </c>
      <c r="J8" s="13" t="n">
        <f aca="false">J6+J7</f>
        <v>621848.12</v>
      </c>
      <c r="K8" s="13" t="n">
        <f aca="false">+K7+K6</f>
        <v>13240467.6175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0173.05</v>
      </c>
      <c r="C13" s="8" t="n">
        <v>582123.92</v>
      </c>
      <c r="D13" s="8" t="n">
        <v>1901996.29</v>
      </c>
      <c r="E13" s="8" t="n">
        <v>1525629.07</v>
      </c>
      <c r="F13" s="8" t="n">
        <v>1554751.44</v>
      </c>
      <c r="G13" s="8" t="n">
        <v>944108.55</v>
      </c>
      <c r="H13" s="8" t="n">
        <v>664712.19</v>
      </c>
      <c r="I13" s="8" t="n">
        <v>664183.28</v>
      </c>
      <c r="J13" s="8" t="n">
        <v>839932.18</v>
      </c>
      <c r="K13" s="8" t="n">
        <v>1014790.12</v>
      </c>
      <c r="L13" s="8" t="n">
        <f aca="false">SUM(B13:K13)</f>
        <v>10532400.0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2965.52</v>
      </c>
      <c r="C14" s="11" t="n">
        <v>-25960</v>
      </c>
      <c r="D14" s="11" t="n">
        <v>-82667.3745</v>
      </c>
      <c r="E14" s="11" t="n">
        <v>-80266.8300000001</v>
      </c>
      <c r="F14" s="11" t="n">
        <v>-50070</v>
      </c>
      <c r="G14" s="11" t="n">
        <v>-49086.09</v>
      </c>
      <c r="H14" s="11" t="n">
        <v>-29546.05</v>
      </c>
      <c r="I14" s="11" t="n">
        <v>-30062.57</v>
      </c>
      <c r="J14" s="11" t="n">
        <v>-30955</v>
      </c>
      <c r="K14" s="11" t="n">
        <v>-46650</v>
      </c>
      <c r="L14" s="11" t="n">
        <f aca="false">SUM(B14:K14)</f>
        <v>-568229.434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7207.53</v>
      </c>
      <c r="C15" s="13" t="n">
        <f aca="false">+C13+C14</f>
        <v>556163.92</v>
      </c>
      <c r="D15" s="13" t="n">
        <f aca="false">+D13+D14</f>
        <v>1819328.9155</v>
      </c>
      <c r="E15" s="13" t="n">
        <f aca="false">+E13+E14</f>
        <v>1445362.24</v>
      </c>
      <c r="F15" s="13" t="n">
        <f aca="false">+F13+F14</f>
        <v>1504681.44</v>
      </c>
      <c r="G15" s="13" t="n">
        <f aca="false">+G13+G14</f>
        <v>895022.46</v>
      </c>
      <c r="H15" s="13" t="n">
        <f aca="false">+H13+H14</f>
        <v>635166.14</v>
      </c>
      <c r="I15" s="13" t="n">
        <f aca="false">+I13+I14</f>
        <v>634120.71</v>
      </c>
      <c r="J15" s="13" t="n">
        <f aca="false">+J13+J14</f>
        <v>808977.18</v>
      </c>
      <c r="K15" s="13" t="n">
        <f aca="false">+K13+K14</f>
        <v>968140.12</v>
      </c>
      <c r="L15" s="13" t="n">
        <f aca="false">+L13+L14</f>
        <v>9964170.6555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25001.1</v>
      </c>
      <c r="C20" s="8" t="n">
        <v>1151194.58</v>
      </c>
      <c r="D20" s="8" t="n">
        <v>980942</v>
      </c>
      <c r="E20" s="8" t="n">
        <v>310239.77</v>
      </c>
      <c r="F20" s="8" t="n">
        <v>1138967.99</v>
      </c>
      <c r="G20" s="8" t="n">
        <v>1586354.33</v>
      </c>
      <c r="H20" s="8" t="n">
        <v>334700.87</v>
      </c>
      <c r="I20" s="8" t="n">
        <v>1255507.48</v>
      </c>
      <c r="J20" s="8" t="n">
        <v>919876.25</v>
      </c>
      <c r="K20" s="8" t="n">
        <v>1253645.78</v>
      </c>
      <c r="L20" s="8" t="n">
        <v>1138643.75</v>
      </c>
      <c r="M20" s="8" t="n">
        <v>693315.34</v>
      </c>
      <c r="N20" s="8" t="n">
        <v>364321.38</v>
      </c>
      <c r="O20" s="8" t="n">
        <f aca="false">SUM(B20:N20)</f>
        <v>12752710.62</v>
      </c>
    </row>
    <row r="21" customFormat="false" ht="27" hidden="false" customHeight="true" outlineLevel="0" collapsed="false">
      <c r="A21" s="9" t="s">
        <v>22</v>
      </c>
      <c r="B21" s="18" t="n">
        <v>-66291.28</v>
      </c>
      <c r="C21" s="18" t="n">
        <v>-61453.89</v>
      </c>
      <c r="D21" s="18" t="n">
        <v>-37952.27</v>
      </c>
      <c r="E21" s="18" t="n">
        <v>-11305.58</v>
      </c>
      <c r="F21" s="18" t="n">
        <v>-36896.38</v>
      </c>
      <c r="G21" s="18" t="n">
        <v>-59485</v>
      </c>
      <c r="H21" s="18" t="n">
        <v>-12356.48</v>
      </c>
      <c r="I21" s="18" t="n">
        <v>-76714.42</v>
      </c>
      <c r="J21" s="18" t="n">
        <v>-44386.11</v>
      </c>
      <c r="K21" s="18" t="n">
        <v>-20670</v>
      </c>
      <c r="L21" s="18" t="n">
        <v>-14960</v>
      </c>
      <c r="M21" s="18" t="n">
        <v>-33306.59</v>
      </c>
      <c r="N21" s="18" t="n">
        <v>-15785</v>
      </c>
      <c r="O21" s="11" t="n">
        <f aca="false">SUM(B21:N21)</f>
        <v>-49156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58709.82</v>
      </c>
      <c r="C22" s="13" t="n">
        <f aca="false">+C20+C21</f>
        <v>1089740.69</v>
      </c>
      <c r="D22" s="13" t="n">
        <f aca="false">+D20+D21</f>
        <v>942989.73</v>
      </c>
      <c r="E22" s="13" t="n">
        <f aca="false">+E20+E21</f>
        <v>298934.19</v>
      </c>
      <c r="F22" s="13" t="n">
        <f aca="false">+F20+F21</f>
        <v>1102071.61</v>
      </c>
      <c r="G22" s="13" t="n">
        <f aca="false">+G20+G21</f>
        <v>1526869.33</v>
      </c>
      <c r="H22" s="13" t="n">
        <f aca="false">+H20+H21</f>
        <v>322344.39</v>
      </c>
      <c r="I22" s="13" t="n">
        <f aca="false">+I20+I21</f>
        <v>1178793.06</v>
      </c>
      <c r="J22" s="13" t="n">
        <f aca="false">+J20+J21</f>
        <v>875490.14</v>
      </c>
      <c r="K22" s="13" t="n">
        <f aca="false">+K20+K21</f>
        <v>1232975.78</v>
      </c>
      <c r="L22" s="13" t="n">
        <f aca="false">+L20+L21</f>
        <v>1123683.75</v>
      </c>
      <c r="M22" s="13" t="n">
        <f aca="false">+M20+M21</f>
        <v>660008.75</v>
      </c>
      <c r="N22" s="13" t="n">
        <f aca="false">+N20+N21</f>
        <v>348536.38</v>
      </c>
      <c r="O22" s="13" t="n">
        <f aca="false">+O20+O21</f>
        <v>12261147.62</v>
      </c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23T19:38:02Z</dcterms:modified>
  <cp:revision>0</cp:revision>
  <dc:subject/>
  <dc:title/>
</cp:coreProperties>
</file>