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5/08/24 - VENCIMENTO 22/08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48377.81</v>
      </c>
      <c r="C6" s="8" t="n">
        <v>1742133.83</v>
      </c>
      <c r="D6" s="8" t="n">
        <v>2161442.2</v>
      </c>
      <c r="E6" s="8" t="n">
        <v>1348498.02</v>
      </c>
      <c r="F6" s="8" t="n">
        <v>1432395.8</v>
      </c>
      <c r="G6" s="8" t="n">
        <v>1503510.78</v>
      </c>
      <c r="H6" s="8" t="n">
        <v>1317400.91</v>
      </c>
      <c r="I6" s="8" t="n">
        <v>1821750.07</v>
      </c>
      <c r="J6" s="8" t="n">
        <v>647020.38</v>
      </c>
      <c r="K6" s="8" t="n">
        <f aca="false">SUM(B6:J6)</f>
        <v>13822529.8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06588.53</v>
      </c>
      <c r="C7" s="10" t="n">
        <v>-88469.24</v>
      </c>
      <c r="D7" s="10" t="n">
        <v>-115706.55</v>
      </c>
      <c r="E7" s="10" t="n">
        <v>-91381.59</v>
      </c>
      <c r="F7" s="10" t="n">
        <v>-45672</v>
      </c>
      <c r="G7" s="10" t="n">
        <v>-82969.66</v>
      </c>
      <c r="H7" s="10" t="n">
        <v>-37393.81</v>
      </c>
      <c r="I7" s="10" t="n">
        <v>-88162.85</v>
      </c>
      <c r="J7" s="10" t="n">
        <v>-24426.01</v>
      </c>
      <c r="K7" s="11" t="n">
        <f aca="false">SUM(B7:J7)</f>
        <v>-680770.24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41789.28</v>
      </c>
      <c r="C8" s="13" t="n">
        <f aca="false">C6+C7</f>
        <v>1653664.59</v>
      </c>
      <c r="D8" s="13" t="n">
        <f aca="false">D6+D7</f>
        <v>2045735.65</v>
      </c>
      <c r="E8" s="13" t="n">
        <f aca="false">E6+E7</f>
        <v>1257116.43</v>
      </c>
      <c r="F8" s="13" t="n">
        <f aca="false">F6+F7</f>
        <v>1386723.8</v>
      </c>
      <c r="G8" s="13" t="n">
        <f aca="false">G6+G7</f>
        <v>1420541.12</v>
      </c>
      <c r="H8" s="13" t="n">
        <f aca="false">H6+H7</f>
        <v>1280007.1</v>
      </c>
      <c r="I8" s="13" t="n">
        <f aca="false">I6+I7</f>
        <v>1733587.22</v>
      </c>
      <c r="J8" s="13" t="n">
        <f aca="false">J6+J7</f>
        <v>622594.37</v>
      </c>
      <c r="K8" s="13" t="n">
        <f aca="false">+K7+K6</f>
        <v>13141759.56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16473.63</v>
      </c>
      <c r="C13" s="8" t="n">
        <v>576450.05</v>
      </c>
      <c r="D13" s="8" t="n">
        <v>1878947.23</v>
      </c>
      <c r="E13" s="8" t="n">
        <v>1520303.97</v>
      </c>
      <c r="F13" s="8" t="n">
        <v>1558086.7</v>
      </c>
      <c r="G13" s="8" t="n">
        <v>931868.19</v>
      </c>
      <c r="H13" s="8" t="n">
        <v>662738.05</v>
      </c>
      <c r="I13" s="8" t="n">
        <v>662663.68</v>
      </c>
      <c r="J13" s="8" t="n">
        <v>808450.77</v>
      </c>
      <c r="K13" s="8" t="n">
        <v>1036946.11</v>
      </c>
      <c r="L13" s="8" t="n">
        <f aca="false">SUM(B13:K13)</f>
        <v>10452928.3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7599.17</v>
      </c>
      <c r="C14" s="11" t="n">
        <v>-24326.2</v>
      </c>
      <c r="D14" s="11" t="n">
        <v>-81511.47</v>
      </c>
      <c r="E14" s="11" t="n">
        <v>-63049.78</v>
      </c>
      <c r="F14" s="11" t="n">
        <v>-37558.4</v>
      </c>
      <c r="G14" s="11" t="n">
        <v>-40950.28</v>
      </c>
      <c r="H14" s="11" t="n">
        <v>-18453.6</v>
      </c>
      <c r="I14" s="11" t="n">
        <v>-28455</v>
      </c>
      <c r="J14" s="11" t="n">
        <v>-25506.8</v>
      </c>
      <c r="K14" s="11" t="n">
        <v>-48667.06</v>
      </c>
      <c r="L14" s="11" t="n">
        <f aca="false">SUM(B14:K14)</f>
        <v>-506077.76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78874.46</v>
      </c>
      <c r="C15" s="13" t="n">
        <f aca="false">+C13+C14</f>
        <v>552123.85</v>
      </c>
      <c r="D15" s="13" t="n">
        <f aca="false">+D13+D14</f>
        <v>1797435.76</v>
      </c>
      <c r="E15" s="13" t="n">
        <f aca="false">+E13+E14</f>
        <v>1457254.19</v>
      </c>
      <c r="F15" s="13" t="n">
        <f aca="false">+F13+F14</f>
        <v>1520528.3</v>
      </c>
      <c r="G15" s="13" t="n">
        <f aca="false">+G13+G14</f>
        <v>890917.91</v>
      </c>
      <c r="H15" s="13" t="n">
        <f aca="false">+H13+H14</f>
        <v>644284.45</v>
      </c>
      <c r="I15" s="13" t="n">
        <f aca="false">+I13+I14</f>
        <v>634208.68</v>
      </c>
      <c r="J15" s="13" t="n">
        <f aca="false">+J13+J14</f>
        <v>782943.97</v>
      </c>
      <c r="K15" s="13" t="n">
        <f aca="false">+K13+K14</f>
        <v>988279.05</v>
      </c>
      <c r="L15" s="13" t="n">
        <f aca="false">+L13+L14</f>
        <v>9946850.62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97525.69</v>
      </c>
      <c r="C20" s="8" t="n">
        <v>1146282.03</v>
      </c>
      <c r="D20" s="8" t="n">
        <v>1013252.73</v>
      </c>
      <c r="E20" s="8" t="n">
        <v>312954.97</v>
      </c>
      <c r="F20" s="8" t="n">
        <v>1109952.19</v>
      </c>
      <c r="G20" s="8" t="n">
        <v>1554131.57</v>
      </c>
      <c r="H20" s="8" t="n">
        <v>321767.89</v>
      </c>
      <c r="I20" s="8" t="n">
        <v>1188597.59</v>
      </c>
      <c r="J20" s="8" t="n">
        <v>962989.85</v>
      </c>
      <c r="K20" s="8" t="n">
        <v>1305882.04</v>
      </c>
      <c r="L20" s="8" t="n">
        <v>1203220.55</v>
      </c>
      <c r="M20" s="8" t="n">
        <v>675025.47</v>
      </c>
      <c r="N20" s="8" t="n">
        <v>360847.02</v>
      </c>
      <c r="O20" s="8" t="n">
        <f aca="false">SUM(B20:N20)</f>
        <v>12752429.59</v>
      </c>
    </row>
    <row r="21" customFormat="false" ht="27" hidden="false" customHeight="true" outlineLevel="0" collapsed="false">
      <c r="A21" s="9" t="s">
        <v>22</v>
      </c>
      <c r="B21" s="11" t="n">
        <v>1245830.45</v>
      </c>
      <c r="C21" s="11" t="n">
        <v>-45289.04</v>
      </c>
      <c r="D21" s="11" t="n">
        <v>-26530.19</v>
      </c>
      <c r="E21" s="11" t="n">
        <v>-9131.88</v>
      </c>
      <c r="F21" s="11" t="n">
        <v>-33356.76</v>
      </c>
      <c r="G21" s="11" t="n">
        <v>-60550.18</v>
      </c>
      <c r="H21" s="11" t="n">
        <v>-9329.96</v>
      </c>
      <c r="I21" s="11" t="n">
        <v>-62834.86</v>
      </c>
      <c r="J21" s="11" t="n">
        <v>-38049.51</v>
      </c>
      <c r="K21" s="11" t="n">
        <v>-26762.5199999999</v>
      </c>
      <c r="L21" s="11" t="n">
        <v>-22445.01</v>
      </c>
      <c r="M21" s="11" t="n">
        <v>-28112.71</v>
      </c>
      <c r="N21" s="11" t="n">
        <v>-14982</v>
      </c>
      <c r="O21" s="11" t="n">
        <f aca="false">SUM(B21:N21)</f>
        <v>868455.83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2843356.14</v>
      </c>
      <c r="C22" s="13" t="n">
        <f aca="false">+C20+C21</f>
        <v>1100992.99</v>
      </c>
      <c r="D22" s="13" t="n">
        <f aca="false">+D20+D21</f>
        <v>986722.54</v>
      </c>
      <c r="E22" s="13" t="n">
        <f aca="false">+E20+E21</f>
        <v>303823.09</v>
      </c>
      <c r="F22" s="13" t="n">
        <f aca="false">+F20+F21</f>
        <v>1076595.43</v>
      </c>
      <c r="G22" s="13" t="n">
        <f aca="false">+G20+G21</f>
        <v>1493581.39</v>
      </c>
      <c r="H22" s="13" t="n">
        <f aca="false">+H20+H21</f>
        <v>312437.93</v>
      </c>
      <c r="I22" s="13" t="n">
        <f aca="false">+I20+I21</f>
        <v>1125762.73</v>
      </c>
      <c r="J22" s="13" t="n">
        <f aca="false">+J20+J21</f>
        <v>924940.34</v>
      </c>
      <c r="K22" s="13" t="n">
        <f aca="false">+K20+K21</f>
        <v>1279119.52</v>
      </c>
      <c r="L22" s="13" t="n">
        <f aca="false">+L20+L21</f>
        <v>1180775.54</v>
      </c>
      <c r="M22" s="13" t="n">
        <f aca="false">+M20+M21</f>
        <v>646912.76</v>
      </c>
      <c r="N22" s="13" t="n">
        <f aca="false">+N20+N21</f>
        <v>345865.02</v>
      </c>
      <c r="O22" s="13" t="n">
        <f aca="false">+O20+O21</f>
        <v>13620885.42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8-22T18:45:58Z</dcterms:modified>
  <cp:revision>0</cp:revision>
  <dc:subject/>
  <dc:title/>
</cp:coreProperties>
</file>