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09/24 - VENCIMENTO 20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36344.4</v>
      </c>
      <c r="C6" s="8" t="n">
        <v>605019.68</v>
      </c>
      <c r="D6" s="8" t="n">
        <v>953708.5</v>
      </c>
      <c r="E6" s="8" t="n">
        <v>486925.77</v>
      </c>
      <c r="F6" s="8" t="n">
        <v>586710.84</v>
      </c>
      <c r="G6" s="8" t="n">
        <v>605107.35</v>
      </c>
      <c r="H6" s="8" t="n">
        <v>559171.82</v>
      </c>
      <c r="I6" s="8" t="n">
        <v>790279.43</v>
      </c>
      <c r="J6" s="8" t="n">
        <v>192889.67</v>
      </c>
      <c r="K6" s="8" t="n">
        <f aca="false">SUM(B6:J6)</f>
        <v>5416157.4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050.2</v>
      </c>
      <c r="D7" s="10" t="n">
        <v>-520380.94</v>
      </c>
      <c r="E7" s="10" t="n">
        <v>-4869.26</v>
      </c>
      <c r="F7" s="10" t="n">
        <v>-5867.11</v>
      </c>
      <c r="G7" s="10" t="n">
        <v>-6051.07</v>
      </c>
      <c r="H7" s="10" t="n">
        <v>-383591.72</v>
      </c>
      <c r="I7" s="10" t="n">
        <v>0</v>
      </c>
      <c r="J7" s="10" t="n">
        <v>-115192.17</v>
      </c>
      <c r="K7" s="11" t="n">
        <f aca="false">SUM(B7:J7)</f>
        <v>-1042002.4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36344.4</v>
      </c>
      <c r="C8" s="13" t="n">
        <f aca="false">C6+C7</f>
        <v>598969.48</v>
      </c>
      <c r="D8" s="13" t="n">
        <f aca="false">D6+D7</f>
        <v>433327.56</v>
      </c>
      <c r="E8" s="13" t="n">
        <f aca="false">E6+E7</f>
        <v>482056.51</v>
      </c>
      <c r="F8" s="13" t="n">
        <f aca="false">F6+F7</f>
        <v>580843.73</v>
      </c>
      <c r="G8" s="13" t="n">
        <f aca="false">G6+G7</f>
        <v>599056.28</v>
      </c>
      <c r="H8" s="13" t="n">
        <f aca="false">H6+H7</f>
        <v>175580.1</v>
      </c>
      <c r="I8" s="13" t="n">
        <f aca="false">I6+I7</f>
        <v>790279.43</v>
      </c>
      <c r="J8" s="13" t="n">
        <f aca="false">J6+J7</f>
        <v>77697.5</v>
      </c>
      <c r="K8" s="13" t="n">
        <f aca="false">+K7+K6</f>
        <v>4374154.9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50619.08</v>
      </c>
      <c r="C13" s="8" t="n">
        <v>196757.64</v>
      </c>
      <c r="D13" s="8" t="n">
        <v>682396.66</v>
      </c>
      <c r="E13" s="8" t="n">
        <v>623068.15</v>
      </c>
      <c r="F13" s="8" t="n">
        <v>684888.56</v>
      </c>
      <c r="G13" s="8" t="n">
        <v>288084.99</v>
      </c>
      <c r="H13" s="8" t="n">
        <v>265395.04</v>
      </c>
      <c r="I13" s="8" t="n">
        <v>258046.38</v>
      </c>
      <c r="J13" s="8" t="n">
        <v>214896.95</v>
      </c>
      <c r="K13" s="8" t="n">
        <v>413325.37</v>
      </c>
      <c r="L13" s="8" t="n">
        <f aca="false">SUM(B13:K13)</f>
        <v>3977478.8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204.98</v>
      </c>
      <c r="C14" s="11" t="n">
        <v>-1967.58</v>
      </c>
      <c r="D14" s="11" t="n">
        <v>-6823.97</v>
      </c>
      <c r="E14" s="11" t="n">
        <v>-393956.22</v>
      </c>
      <c r="F14" s="11" t="n">
        <v>-502000</v>
      </c>
      <c r="G14" s="11" t="n">
        <v>-2880.85</v>
      </c>
      <c r="H14" s="11" t="n">
        <v>-8544.95</v>
      </c>
      <c r="I14" s="11" t="n">
        <v>-171000</v>
      </c>
      <c r="J14" s="11" t="n">
        <v>0</v>
      </c>
      <c r="K14" s="11" t="n">
        <v>-4133.25</v>
      </c>
      <c r="L14" s="11" t="n">
        <f aca="false">SUM(B14:K14)</f>
        <v>-1205511.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36414.1</v>
      </c>
      <c r="C15" s="13" t="n">
        <f aca="false">+C13+C14</f>
        <v>194790.06</v>
      </c>
      <c r="D15" s="13" t="n">
        <f aca="false">+D13+D14</f>
        <v>675572.69</v>
      </c>
      <c r="E15" s="13" t="n">
        <f aca="false">+E13+E14</f>
        <v>229111.93</v>
      </c>
      <c r="F15" s="13" t="n">
        <f aca="false">+F13+F14</f>
        <v>182888.56</v>
      </c>
      <c r="G15" s="13" t="n">
        <f aca="false">+G13+G14</f>
        <v>285204.14</v>
      </c>
      <c r="H15" s="13" t="n">
        <f aca="false">+H13+H14</f>
        <v>256850.09</v>
      </c>
      <c r="I15" s="13" t="n">
        <f aca="false">+I13+I14</f>
        <v>87046.38</v>
      </c>
      <c r="J15" s="13" t="n">
        <f aca="false">+J13+J14</f>
        <v>214896.95</v>
      </c>
      <c r="K15" s="13" t="n">
        <f aca="false">+K13+K14</f>
        <v>409192.12</v>
      </c>
      <c r="L15" s="13" t="n">
        <f aca="false">+L13+L14</f>
        <v>2771967.0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678117.83</v>
      </c>
      <c r="C20" s="8" t="n">
        <v>462422.23</v>
      </c>
      <c r="D20" s="8" t="n">
        <v>425288.98</v>
      </c>
      <c r="E20" s="8" t="n">
        <v>145205.06</v>
      </c>
      <c r="F20" s="8" t="n">
        <v>423777.03</v>
      </c>
      <c r="G20" s="8" t="n">
        <v>618057.17</v>
      </c>
      <c r="H20" s="8" t="n">
        <v>138299.79</v>
      </c>
      <c r="I20" s="8" t="n">
        <v>490630.4</v>
      </c>
      <c r="J20" s="8" t="n">
        <v>480111.87</v>
      </c>
      <c r="K20" s="8" t="n">
        <v>646190.38</v>
      </c>
      <c r="L20" s="8" t="n">
        <v>524773.9</v>
      </c>
      <c r="M20" s="8" t="n">
        <v>303008.84</v>
      </c>
      <c r="N20" s="8" t="n">
        <v>122169.34</v>
      </c>
      <c r="O20" s="8" t="n">
        <f aca="false">SUM(B20:N20)</f>
        <v>5458052.82</v>
      </c>
    </row>
    <row r="21" customFormat="false" ht="27" hidden="false" customHeight="true" outlineLevel="0" collapsed="false">
      <c r="A21" s="9" t="s">
        <v>22</v>
      </c>
      <c r="B21" s="18" t="n">
        <v>-6105.99</v>
      </c>
      <c r="C21" s="18" t="n">
        <v>-4346.05</v>
      </c>
      <c r="D21" s="18" t="n">
        <v>-4021.81</v>
      </c>
      <c r="E21" s="18" t="n">
        <v>-1207.49</v>
      </c>
      <c r="F21" s="18" t="n">
        <v>-3927.41</v>
      </c>
      <c r="G21" s="18" t="n">
        <v>-5698.33</v>
      </c>
      <c r="H21" s="18" t="n">
        <v>-947.81</v>
      </c>
      <c r="I21" s="18" t="n">
        <v>-274247.58</v>
      </c>
      <c r="J21" s="18" t="n">
        <v>-4510.73</v>
      </c>
      <c r="K21" s="18" t="n">
        <v>-411002.61</v>
      </c>
      <c r="L21" s="18" t="n">
        <v>-373797.25</v>
      </c>
      <c r="M21" s="18" t="n">
        <v>-2651.89</v>
      </c>
      <c r="N21" s="18" t="n">
        <v>0</v>
      </c>
      <c r="O21" s="11" t="n">
        <f aca="false">SUM(B21:N21)</f>
        <v>-1092464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672011.84</v>
      </c>
      <c r="C22" s="13" t="n">
        <f aca="false">+C20+C21</f>
        <v>458076.18</v>
      </c>
      <c r="D22" s="13" t="n">
        <f aca="false">+D20+D21</f>
        <v>421267.17</v>
      </c>
      <c r="E22" s="13" t="n">
        <f aca="false">+E20+E21</f>
        <v>143997.57</v>
      </c>
      <c r="F22" s="13" t="n">
        <f aca="false">+F20+F21</f>
        <v>419849.62</v>
      </c>
      <c r="G22" s="13" t="n">
        <f aca="false">+G20+G21</f>
        <v>612358.84</v>
      </c>
      <c r="H22" s="13" t="n">
        <f aca="false">+H20+H21</f>
        <v>137351.98</v>
      </c>
      <c r="I22" s="13" t="n">
        <f aca="false">+I20+I21</f>
        <v>216382.82</v>
      </c>
      <c r="J22" s="13" t="n">
        <f aca="false">+J20+J21</f>
        <v>475601.14</v>
      </c>
      <c r="K22" s="13" t="n">
        <f aca="false">+K20+K21</f>
        <v>235187.77</v>
      </c>
      <c r="L22" s="13" t="n">
        <f aca="false">+L20+L21</f>
        <v>150976.65</v>
      </c>
      <c r="M22" s="13" t="n">
        <f aca="false">+M20+M21</f>
        <v>300356.95</v>
      </c>
      <c r="N22" s="13" t="n">
        <f aca="false">+N20+N21</f>
        <v>122169.34</v>
      </c>
      <c r="O22" s="13" t="n">
        <f aca="false">+O20+O21</f>
        <v>4365587.8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9T19:02:08Z</dcterms:modified>
  <cp:revision>0</cp:revision>
  <dc:subject/>
  <dc:title/>
</cp:coreProperties>
</file>