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10/24 - VENCIMENTO 22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5643.59</v>
      </c>
      <c r="C6" s="8" t="n">
        <v>1776585.88</v>
      </c>
      <c r="D6" s="8" t="n">
        <v>2165331.02</v>
      </c>
      <c r="E6" s="8" t="n">
        <v>1360999.17</v>
      </c>
      <c r="F6" s="8" t="n">
        <v>1445549.08</v>
      </c>
      <c r="G6" s="8" t="n">
        <v>1534034.42</v>
      </c>
      <c r="H6" s="8" t="n">
        <v>1339939.61</v>
      </c>
      <c r="I6" s="8" t="n">
        <v>1836280.31</v>
      </c>
      <c r="J6" s="8" t="n">
        <v>657738.16</v>
      </c>
      <c r="K6" s="8" t="n">
        <f aca="false">SUM(B6:J6)</f>
        <v>13982101.2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5787.4</v>
      </c>
      <c r="C7" s="10" t="n">
        <v>-85978.81</v>
      </c>
      <c r="D7" s="10" t="n">
        <v>1409036.46</v>
      </c>
      <c r="E7" s="10" t="n">
        <v>-123421.55</v>
      </c>
      <c r="F7" s="10" t="n">
        <v>-43401.6</v>
      </c>
      <c r="G7" s="10" t="n">
        <v>-122044.78</v>
      </c>
      <c r="H7" s="10" t="n">
        <v>1026960.55</v>
      </c>
      <c r="I7" s="10" t="n">
        <v>-88876.94</v>
      </c>
      <c r="J7" s="10" t="n">
        <v>297082.06</v>
      </c>
      <c r="K7" s="11" t="n">
        <f aca="false">SUM(B7:J7)</f>
        <v>2163567.9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1759856.19</v>
      </c>
      <c r="C8" s="13" t="n">
        <f aca="false">+C6+C7</f>
        <v>1690607.07</v>
      </c>
      <c r="D8" s="13" t="n">
        <f aca="false">+D6+D7</f>
        <v>3574367.48</v>
      </c>
      <c r="E8" s="13" t="n">
        <f aca="false">+E6+E7</f>
        <v>1237577.62</v>
      </c>
      <c r="F8" s="13" t="n">
        <f aca="false">+F6+F7</f>
        <v>1402147.48</v>
      </c>
      <c r="G8" s="13" t="n">
        <f aca="false">+G6+G7</f>
        <v>1411989.64</v>
      </c>
      <c r="H8" s="13" t="n">
        <f aca="false">+H6+H7</f>
        <v>2366900.16</v>
      </c>
      <c r="I8" s="13" t="n">
        <f aca="false">+I6+I7</f>
        <v>1747403.37</v>
      </c>
      <c r="J8" s="13" t="n">
        <f aca="false">+J6+J7</f>
        <v>954820.22</v>
      </c>
      <c r="K8" s="13" t="n">
        <f aca="false">+K7+K6</f>
        <v>16145669.2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6062.12</v>
      </c>
      <c r="C13" s="8" t="n">
        <v>582707.39</v>
      </c>
      <c r="D13" s="8" t="n">
        <v>1903895.66</v>
      </c>
      <c r="E13" s="8" t="n">
        <v>1523255.38</v>
      </c>
      <c r="F13" s="8" t="n">
        <v>1560638.93</v>
      </c>
      <c r="G13" s="8" t="n">
        <v>936807.47</v>
      </c>
      <c r="H13" s="8" t="n">
        <v>684046.78</v>
      </c>
      <c r="I13" s="8" t="n">
        <v>658080.39</v>
      </c>
      <c r="J13" s="8" t="n">
        <v>814517.04</v>
      </c>
      <c r="K13" s="8" t="n">
        <v>1026404.2</v>
      </c>
      <c r="L13" s="8" t="n">
        <f aca="false">SUM(B13:K13)</f>
        <v>10516415.3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155.05</v>
      </c>
      <c r="C14" s="11" t="n">
        <v>-18950.8</v>
      </c>
      <c r="D14" s="11" t="n">
        <v>-77849.36</v>
      </c>
      <c r="E14" s="11" t="n">
        <v>1076223.51</v>
      </c>
      <c r="F14" s="11" t="n">
        <v>1306199.6</v>
      </c>
      <c r="G14" s="11" t="n">
        <v>-40225.27</v>
      </c>
      <c r="H14" s="11" t="n">
        <v>-24243.65</v>
      </c>
      <c r="I14" s="11" t="n">
        <v>458973.98</v>
      </c>
      <c r="J14" s="11" t="n">
        <v>-24917.2</v>
      </c>
      <c r="K14" s="11" t="n">
        <v>-47030.44</v>
      </c>
      <c r="L14" s="11" t="n">
        <f aca="false">SUM(B14:K14)</f>
        <v>2472025.3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9907.07</v>
      </c>
      <c r="C15" s="13" t="n">
        <f aca="false">+C13+C14</f>
        <v>563756.59</v>
      </c>
      <c r="D15" s="13" t="n">
        <f aca="false">+D13+D14</f>
        <v>1826046.3</v>
      </c>
      <c r="E15" s="13" t="n">
        <f aca="false">+E13+E14</f>
        <v>2599478.89</v>
      </c>
      <c r="F15" s="13" t="n">
        <f aca="false">+F13+F14</f>
        <v>2866838.53</v>
      </c>
      <c r="G15" s="13" t="n">
        <f aca="false">+G13+G14</f>
        <v>896582.2</v>
      </c>
      <c r="H15" s="13" t="n">
        <f aca="false">+H13+H14</f>
        <v>659803.13</v>
      </c>
      <c r="I15" s="13" t="n">
        <f aca="false">+I13+I14</f>
        <v>1117054.37</v>
      </c>
      <c r="J15" s="13" t="n">
        <f aca="false">+J13+J14</f>
        <v>789599.84</v>
      </c>
      <c r="K15" s="13" t="n">
        <f aca="false">+K13+K14</f>
        <v>979373.76</v>
      </c>
      <c r="L15" s="13" t="n">
        <f aca="false">+L13+L14</f>
        <v>12988440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2827.06</v>
      </c>
      <c r="C20" s="8" t="n">
        <v>1157125.09</v>
      </c>
      <c r="D20" s="8" t="n">
        <v>1028931.47</v>
      </c>
      <c r="E20" s="8" t="n">
        <v>323734.6</v>
      </c>
      <c r="F20" s="8" t="n">
        <v>1089760.7</v>
      </c>
      <c r="G20" s="8" t="n">
        <v>1569930.6</v>
      </c>
      <c r="H20" s="8" t="n">
        <v>322611.55</v>
      </c>
      <c r="I20" s="8" t="n">
        <v>1242868.97</v>
      </c>
      <c r="J20" s="8" t="n">
        <v>1014144.46</v>
      </c>
      <c r="K20" s="8" t="n">
        <v>1337358.66</v>
      </c>
      <c r="L20" s="8" t="n">
        <v>1222827.9</v>
      </c>
      <c r="M20" s="8" t="n">
        <v>690811.21</v>
      </c>
      <c r="N20" s="8" t="n">
        <v>364401.67</v>
      </c>
      <c r="O20" s="8" t="n">
        <f aca="false">SUM(B20:N20)</f>
        <v>12997333.94</v>
      </c>
    </row>
    <row r="21" customFormat="false" ht="27" hidden="false" customHeight="true" outlineLevel="0" collapsed="false">
      <c r="A21" s="9" t="s">
        <v>22</v>
      </c>
      <c r="B21" s="18" t="n">
        <v>-49813.32</v>
      </c>
      <c r="C21" s="18" t="n">
        <v>-43933.93</v>
      </c>
      <c r="D21" s="18" t="n">
        <v>-30334.71</v>
      </c>
      <c r="E21" s="18" t="n">
        <v>-9960.96</v>
      </c>
      <c r="F21" s="18" t="n">
        <v>-30745.17</v>
      </c>
      <c r="G21" s="18" t="n">
        <v>-44369.6</v>
      </c>
      <c r="H21" s="18" t="n">
        <v>-8842.88</v>
      </c>
      <c r="I21" s="18" t="n">
        <v>775201.54</v>
      </c>
      <c r="J21" s="18" t="n">
        <v>-37955.16</v>
      </c>
      <c r="K21" s="18" t="n">
        <v>1099165.52</v>
      </c>
      <c r="L21" s="18" t="n">
        <v>1012906.47</v>
      </c>
      <c r="M21" s="18" t="n">
        <v>-27015.32</v>
      </c>
      <c r="N21" s="18" t="n">
        <v>-13851.2</v>
      </c>
      <c r="O21" s="11" t="n">
        <f aca="false">SUM(B21:N21)</f>
        <v>2590451.2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3013.74</v>
      </c>
      <c r="C22" s="13" t="n">
        <f aca="false">+C20+C21</f>
        <v>1113191.16</v>
      </c>
      <c r="D22" s="13" t="n">
        <f aca="false">+D20+D21</f>
        <v>998596.76</v>
      </c>
      <c r="E22" s="13" t="n">
        <f aca="false">+E20+E21</f>
        <v>313773.64</v>
      </c>
      <c r="F22" s="13" t="n">
        <f aca="false">+F20+F21</f>
        <v>1059015.53</v>
      </c>
      <c r="G22" s="13" t="n">
        <f aca="false">+G20+G21</f>
        <v>1525561</v>
      </c>
      <c r="H22" s="13" t="n">
        <f aca="false">+H20+H21</f>
        <v>313768.67</v>
      </c>
      <c r="I22" s="13" t="n">
        <f aca="false">+I20+I21</f>
        <v>2018070.51</v>
      </c>
      <c r="J22" s="13" t="n">
        <f aca="false">+J20+J21</f>
        <v>976189.3</v>
      </c>
      <c r="K22" s="13" t="n">
        <f aca="false">+K20+K21</f>
        <v>2436524.18</v>
      </c>
      <c r="L22" s="13" t="n">
        <f aca="false">+L20+L21</f>
        <v>2235734.37</v>
      </c>
      <c r="M22" s="13" t="n">
        <f aca="false">+M20+M21</f>
        <v>663795.89</v>
      </c>
      <c r="N22" s="13" t="n">
        <f aca="false">+N20+N21</f>
        <v>350550.47</v>
      </c>
      <c r="O22" s="13" t="n">
        <f aca="false">+O20+O21</f>
        <v>15587785.2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1T18:00:39Z</dcterms:modified>
  <cp:revision>0</cp:revision>
  <dc:subject/>
  <dc:title/>
</cp:coreProperties>
</file>