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11/24 - VENCIMENTO 25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18180.73</v>
      </c>
      <c r="C6" s="8" t="n">
        <v>674827.96</v>
      </c>
      <c r="D6" s="8" t="n">
        <v>987170.18</v>
      </c>
      <c r="E6" s="8" t="n">
        <v>524671.25</v>
      </c>
      <c r="F6" s="8" t="n">
        <v>633846.25</v>
      </c>
      <c r="G6" s="8" t="n">
        <v>735627.34</v>
      </c>
      <c r="H6" s="8" t="n">
        <v>672457.79</v>
      </c>
      <c r="I6" s="8" t="n">
        <v>866934.55</v>
      </c>
      <c r="J6" s="8" t="n">
        <v>213640.02</v>
      </c>
      <c r="K6" s="8" t="n">
        <f aca="false">SUM(B6:J6)</f>
        <v>6027356.0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8180.49</v>
      </c>
      <c r="C7" s="10" t="n">
        <v>-39176.28</v>
      </c>
      <c r="D7" s="10" t="n">
        <v>-556241.15</v>
      </c>
      <c r="E7" s="10" t="n">
        <v>-27290.71</v>
      </c>
      <c r="F7" s="10" t="n">
        <v>-28914.53</v>
      </c>
      <c r="G7" s="10" t="n">
        <v>-23117.07</v>
      </c>
      <c r="H7" s="10" t="n">
        <v>-397607.78</v>
      </c>
      <c r="I7" s="10" t="n">
        <v>-42663.75</v>
      </c>
      <c r="J7" s="10" t="n">
        <v>-122291.77</v>
      </c>
      <c r="K7" s="11" t="n">
        <f aca="false">SUM(B7:J7)</f>
        <v>-1275483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80000.24</v>
      </c>
      <c r="C8" s="13" t="n">
        <f aca="false">C6+C7</f>
        <v>635651.68</v>
      </c>
      <c r="D8" s="13" t="n">
        <f aca="false">D6+D7</f>
        <v>430929.03</v>
      </c>
      <c r="E8" s="13" t="n">
        <f aca="false">E6+E7</f>
        <v>497380.54</v>
      </c>
      <c r="F8" s="13" t="n">
        <f aca="false">F6+F7</f>
        <v>604931.72</v>
      </c>
      <c r="G8" s="13" t="n">
        <f aca="false">G6+G7</f>
        <v>712510.27</v>
      </c>
      <c r="H8" s="13" t="n">
        <f aca="false">H6+H7</f>
        <v>274850.01</v>
      </c>
      <c r="I8" s="13" t="n">
        <f aca="false">I6+I7</f>
        <v>824270.8</v>
      </c>
      <c r="J8" s="13" t="n">
        <f aca="false">J6+J7</f>
        <v>91348.25</v>
      </c>
      <c r="K8" s="13" t="n">
        <f aca="false">+K7+K6</f>
        <v>4751872.5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5023.29</v>
      </c>
      <c r="C13" s="8" t="n">
        <v>217230.49</v>
      </c>
      <c r="D13" s="8" t="n">
        <v>778154.04</v>
      </c>
      <c r="E13" s="8" t="n">
        <v>701369.6</v>
      </c>
      <c r="F13" s="8" t="n">
        <v>739804.19</v>
      </c>
      <c r="G13" s="8" t="n">
        <v>330635.55</v>
      </c>
      <c r="H13" s="8" t="n">
        <v>275696.7</v>
      </c>
      <c r="I13" s="8" t="n">
        <v>308479.91</v>
      </c>
      <c r="J13" s="8" t="n">
        <v>237013.3</v>
      </c>
      <c r="K13" s="8" t="n">
        <v>484140.22</v>
      </c>
      <c r="L13" s="8" t="n">
        <f aca="false">SUM(B13:K13)</f>
        <v>4437547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3901.42</v>
      </c>
      <c r="C14" s="11" t="n">
        <v>-12833.5</v>
      </c>
      <c r="D14" s="11" t="n">
        <v>-43879.14</v>
      </c>
      <c r="E14" s="11" t="n">
        <v>-419018.44</v>
      </c>
      <c r="F14" s="11" t="n">
        <v>-534170.04</v>
      </c>
      <c r="G14" s="11" t="n">
        <v>-18899.96</v>
      </c>
      <c r="H14" s="11" t="n">
        <v>-16932.45</v>
      </c>
      <c r="I14" s="11" t="n">
        <v>-184616.39</v>
      </c>
      <c r="J14" s="11" t="n">
        <v>-11205.33</v>
      </c>
      <c r="K14" s="11" t="n">
        <v>-25041.8</v>
      </c>
      <c r="L14" s="11" t="n">
        <f aca="false">SUM(B14:K14)</f>
        <v>-1390498.4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1121.87</v>
      </c>
      <c r="C15" s="13" t="n">
        <f aca="false">+C13+C14</f>
        <v>204396.99</v>
      </c>
      <c r="D15" s="13" t="n">
        <f aca="false">+D13+D14</f>
        <v>734274.9</v>
      </c>
      <c r="E15" s="13" t="n">
        <f aca="false">+E13+E14</f>
        <v>282351.16</v>
      </c>
      <c r="F15" s="13" t="n">
        <f aca="false">+F13+F14</f>
        <v>205634.15</v>
      </c>
      <c r="G15" s="13" t="n">
        <f aca="false">+G13+G14</f>
        <v>311735.59</v>
      </c>
      <c r="H15" s="13" t="n">
        <f aca="false">+H13+H14</f>
        <v>258764.25</v>
      </c>
      <c r="I15" s="13" t="n">
        <f aca="false">+I13+I14</f>
        <v>123863.52</v>
      </c>
      <c r="J15" s="13" t="n">
        <f aca="false">+J13+J14</f>
        <v>225807.97</v>
      </c>
      <c r="K15" s="13" t="n">
        <f aca="false">+K13+K14</f>
        <v>459098.42</v>
      </c>
      <c r="L15" s="13" t="n">
        <f aca="false">+L13+L14</f>
        <v>3047048.8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68758.94</v>
      </c>
      <c r="C20" s="8" t="n">
        <v>607353.42</v>
      </c>
      <c r="D20" s="8" t="n">
        <v>571306.15</v>
      </c>
      <c r="E20" s="8" t="n">
        <v>175644.41</v>
      </c>
      <c r="F20" s="8" t="n">
        <v>558416.86</v>
      </c>
      <c r="G20" s="8" t="n">
        <v>737588.18</v>
      </c>
      <c r="H20" s="8" t="n">
        <v>176676.86</v>
      </c>
      <c r="I20" s="8" t="n">
        <v>594652.78</v>
      </c>
      <c r="J20" s="8" t="n">
        <v>565540.19</v>
      </c>
      <c r="K20" s="8" t="n">
        <v>759332.28</v>
      </c>
      <c r="L20" s="8" t="n">
        <v>670773.9</v>
      </c>
      <c r="M20" s="8" t="n">
        <v>356544.73</v>
      </c>
      <c r="N20" s="8" t="n">
        <v>178136.92</v>
      </c>
      <c r="O20" s="8" t="n">
        <f aca="false">SUM(B20:N20)</f>
        <v>6820725.62</v>
      </c>
    </row>
    <row r="21" customFormat="false" ht="27" hidden="false" customHeight="true" outlineLevel="0" collapsed="false">
      <c r="A21" s="9" t="s">
        <v>22</v>
      </c>
      <c r="B21" s="18" t="n">
        <v>-36154.85</v>
      </c>
      <c r="C21" s="18" t="n">
        <v>-30443.07</v>
      </c>
      <c r="D21" s="18" t="n">
        <v>-21908.71</v>
      </c>
      <c r="E21" s="18" t="n">
        <v>-6746.46</v>
      </c>
      <c r="F21" s="18" t="n">
        <v>-20440.06</v>
      </c>
      <c r="G21" s="18" t="n">
        <v>-38920.62</v>
      </c>
      <c r="H21" s="18" t="n">
        <v>-5359.54</v>
      </c>
      <c r="I21" s="18" t="n">
        <v>-310519.1</v>
      </c>
      <c r="J21" s="18" t="n">
        <v>-25601.92</v>
      </c>
      <c r="K21" s="18" t="n">
        <v>-416092.4</v>
      </c>
      <c r="L21" s="18" t="n">
        <v>-377412.8</v>
      </c>
      <c r="M21" s="18" t="n">
        <v>-14529.46</v>
      </c>
      <c r="N21" s="18" t="n">
        <v>-10485.56</v>
      </c>
      <c r="O21" s="11" t="n">
        <f aca="false">SUM(B21:N21)</f>
        <v>-1314614.5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32604.09</v>
      </c>
      <c r="C22" s="13" t="n">
        <f aca="false">+C20+C21</f>
        <v>576910.35</v>
      </c>
      <c r="D22" s="13" t="n">
        <f aca="false">+D20+D21</f>
        <v>549397.44</v>
      </c>
      <c r="E22" s="13" t="n">
        <f aca="false">+E20+E21</f>
        <v>168897.95</v>
      </c>
      <c r="F22" s="13" t="n">
        <f aca="false">+F20+F21</f>
        <v>537976.8</v>
      </c>
      <c r="G22" s="13" t="n">
        <f aca="false">+G20+G21</f>
        <v>698667.56</v>
      </c>
      <c r="H22" s="13" t="n">
        <f aca="false">+H20+H21</f>
        <v>171317.32</v>
      </c>
      <c r="I22" s="13" t="n">
        <f aca="false">+I20+I21</f>
        <v>284133.68</v>
      </c>
      <c r="J22" s="13" t="n">
        <f aca="false">+J20+J21</f>
        <v>539938.27</v>
      </c>
      <c r="K22" s="13" t="n">
        <f aca="false">+K20+K21</f>
        <v>343239.88</v>
      </c>
      <c r="L22" s="13" t="n">
        <f aca="false">+L20+L21</f>
        <v>293361.1</v>
      </c>
      <c r="M22" s="13" t="n">
        <f aca="false">+M20+M21</f>
        <v>342015.27</v>
      </c>
      <c r="N22" s="13" t="n">
        <f aca="false">+N20+N21</f>
        <v>167651.36</v>
      </c>
      <c r="O22" s="13" t="n">
        <f aca="false">+O20+O21</f>
        <v>5506111.0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2T18:26:10Z</dcterms:modified>
  <cp:revision>0</cp:revision>
  <dc:subject/>
  <dc:title/>
</cp:coreProperties>
</file>