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5/12/24 - VENCIMENTO 20/12/24 - TARIFA ZERO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761448.39</v>
      </c>
      <c r="C6" s="8" t="n">
        <v>747411.69</v>
      </c>
      <c r="D6" s="8" t="n">
        <v>1027820.78</v>
      </c>
      <c r="E6" s="8" t="n">
        <v>568359.07</v>
      </c>
      <c r="F6" s="8" t="n">
        <v>728400.79</v>
      </c>
      <c r="G6" s="8" t="n">
        <v>749868.1</v>
      </c>
      <c r="H6" s="8" t="n">
        <v>671882.93</v>
      </c>
      <c r="I6" s="8" t="n">
        <v>922083.59</v>
      </c>
      <c r="J6" s="8" t="n">
        <v>203272.57</v>
      </c>
      <c r="K6" s="8" t="n">
        <f aca="false">SUM(B6:J6)</f>
        <v>6380547.91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0</v>
      </c>
      <c r="C7" s="10" t="n">
        <v>-7474.12</v>
      </c>
      <c r="D7" s="10" t="n">
        <v>-520320.64</v>
      </c>
      <c r="E7" s="10" t="n">
        <v>-5683.59</v>
      </c>
      <c r="F7" s="10" t="n">
        <v>0</v>
      </c>
      <c r="G7" s="10" t="n">
        <v>-7498.68</v>
      </c>
      <c r="H7" s="10" t="n">
        <v>-384718.83</v>
      </c>
      <c r="I7" s="10" t="n">
        <v>-4579.58</v>
      </c>
      <c r="J7" s="10" t="n">
        <v>-114960.16</v>
      </c>
      <c r="K7" s="11" t="n">
        <f aca="false">SUM(B7:J7)</f>
        <v>-1045235.6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761448.39</v>
      </c>
      <c r="C8" s="13" t="n">
        <f aca="false">C6+C7</f>
        <v>739937.57</v>
      </c>
      <c r="D8" s="13" t="n">
        <f aca="false">D6+D7</f>
        <v>507500.14</v>
      </c>
      <c r="E8" s="13" t="n">
        <f aca="false">E6+E7</f>
        <v>562675.48</v>
      </c>
      <c r="F8" s="13" t="n">
        <f aca="false">F6+F7</f>
        <v>728400.79</v>
      </c>
      <c r="G8" s="13" t="n">
        <f aca="false">G6+G7</f>
        <v>742369.42</v>
      </c>
      <c r="H8" s="13" t="n">
        <f aca="false">H6+H7</f>
        <v>287164.1</v>
      </c>
      <c r="I8" s="13" t="n">
        <f aca="false">I6+I7</f>
        <v>917504.01</v>
      </c>
      <c r="J8" s="13" t="n">
        <f aca="false">J6+J7</f>
        <v>88312.41</v>
      </c>
      <c r="K8" s="13" t="n">
        <f aca="false">+K7+K6</f>
        <v>5335312.31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382453.72</v>
      </c>
      <c r="C13" s="8" t="n">
        <v>237161.36</v>
      </c>
      <c r="D13" s="8" t="n">
        <v>799043.29</v>
      </c>
      <c r="E13" s="8" t="n">
        <v>609186.13</v>
      </c>
      <c r="F13" s="8" t="n">
        <v>851038.15</v>
      </c>
      <c r="G13" s="8" t="n">
        <v>371206.9</v>
      </c>
      <c r="H13" s="8" t="n">
        <v>329515.13</v>
      </c>
      <c r="I13" s="8" t="n">
        <v>337572.45</v>
      </c>
      <c r="J13" s="8" t="n">
        <v>251194.34</v>
      </c>
      <c r="K13" s="8" t="n">
        <v>536153.44</v>
      </c>
      <c r="L13" s="8" t="n">
        <f aca="false">SUM(B13:K13)</f>
        <v>4704524.91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13656.97</v>
      </c>
      <c r="C14" s="11" t="n">
        <v>0</v>
      </c>
      <c r="D14" s="11" t="n">
        <v>-7990.43</v>
      </c>
      <c r="E14" s="11" t="n">
        <v>-393619.8</v>
      </c>
      <c r="F14" s="11" t="n">
        <v>-502000</v>
      </c>
      <c r="G14" s="11" t="n">
        <v>-3712.07</v>
      </c>
      <c r="H14" s="11" t="n">
        <v>-6780.05</v>
      </c>
      <c r="I14" s="11" t="n">
        <v>-171000</v>
      </c>
      <c r="J14" s="11" t="n">
        <v>-2511.94</v>
      </c>
      <c r="K14" s="11" t="n">
        <v>-5361.53</v>
      </c>
      <c r="L14" s="11" t="n">
        <f aca="false">SUM(B14:K14)</f>
        <v>-1206632.7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268796.75</v>
      </c>
      <c r="C15" s="13" t="n">
        <f aca="false">+C13+C14</f>
        <v>237161.36</v>
      </c>
      <c r="D15" s="13" t="n">
        <f aca="false">+D13+D14</f>
        <v>791052.86</v>
      </c>
      <c r="E15" s="13" t="n">
        <f aca="false">+E13+E14</f>
        <v>215566.33</v>
      </c>
      <c r="F15" s="13" t="n">
        <f aca="false">+F13+F14</f>
        <v>349038.15</v>
      </c>
      <c r="G15" s="13" t="n">
        <f aca="false">+G13+G14</f>
        <v>367494.83</v>
      </c>
      <c r="H15" s="13" t="n">
        <f aca="false">+H13+H14</f>
        <v>322735.08</v>
      </c>
      <c r="I15" s="13" t="n">
        <f aca="false">+I13+I14</f>
        <v>166572.45</v>
      </c>
      <c r="J15" s="13" t="n">
        <f aca="false">+J13+J14</f>
        <v>248682.4</v>
      </c>
      <c r="K15" s="13" t="n">
        <f aca="false">+K13+K14</f>
        <v>530791.91</v>
      </c>
      <c r="L15" s="13" t="n">
        <f aca="false">+L13+L14</f>
        <v>3497892.12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888084.14</v>
      </c>
      <c r="C20" s="8" t="n">
        <v>564972.96</v>
      </c>
      <c r="D20" s="8" t="n">
        <v>563659.2</v>
      </c>
      <c r="E20" s="8" t="n">
        <v>182888.48</v>
      </c>
      <c r="F20" s="8" t="n">
        <v>521015.05</v>
      </c>
      <c r="G20" s="8" t="n">
        <v>790384.94</v>
      </c>
      <c r="H20" s="8" t="n">
        <v>156299.14</v>
      </c>
      <c r="I20" s="8" t="n">
        <v>626032.01</v>
      </c>
      <c r="J20" s="8" t="n">
        <v>523978.25</v>
      </c>
      <c r="K20" s="8" t="n">
        <v>749658.12</v>
      </c>
      <c r="L20" s="8" t="n">
        <v>600401.1</v>
      </c>
      <c r="M20" s="8" t="n">
        <v>347579.84</v>
      </c>
      <c r="N20" s="8" t="n">
        <v>166520.62</v>
      </c>
      <c r="O20" s="8" t="n">
        <f aca="false">SUM(B20:N20)</f>
        <v>6681473.85</v>
      </c>
    </row>
    <row r="21" customFormat="false" ht="27" hidden="false" customHeight="true" outlineLevel="0" collapsed="false">
      <c r="A21" s="9" t="s">
        <v>22</v>
      </c>
      <c r="B21" s="18" t="n">
        <v>-8199.87</v>
      </c>
      <c r="C21" s="18" t="n">
        <v>-5374.73</v>
      </c>
      <c r="D21" s="18" t="n">
        <v>-5389.12</v>
      </c>
      <c r="E21" s="18" t="n">
        <v>-109580.39</v>
      </c>
      <c r="F21" s="18" t="n">
        <v>-4868.48</v>
      </c>
      <c r="G21" s="18" t="n">
        <v>-7417.31</v>
      </c>
      <c r="H21" s="18" t="n">
        <v>-1122.09</v>
      </c>
      <c r="I21" s="18" t="n">
        <v>-275590.93</v>
      </c>
      <c r="J21" s="18" t="n">
        <v>-4947.75</v>
      </c>
      <c r="K21" s="18" t="n">
        <v>-405000</v>
      </c>
      <c r="L21" s="18" t="n">
        <v>-369000</v>
      </c>
      <c r="M21" s="18" t="n">
        <v>-3093.74</v>
      </c>
      <c r="N21" s="18" t="n">
        <v>0</v>
      </c>
      <c r="O21" s="11" t="n">
        <f aca="false">SUM(B21:N21)</f>
        <v>-1199584.41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879884.27</v>
      </c>
      <c r="C22" s="13" t="n">
        <f aca="false">+C20+C21</f>
        <v>559598.23</v>
      </c>
      <c r="D22" s="13" t="n">
        <f aca="false">+D20+D21</f>
        <v>558270.08</v>
      </c>
      <c r="E22" s="13" t="n">
        <f aca="false">+E20+E21</f>
        <v>73308.09</v>
      </c>
      <c r="F22" s="13" t="n">
        <f aca="false">+F20+F21</f>
        <v>516146.57</v>
      </c>
      <c r="G22" s="13" t="n">
        <f aca="false">+G20+G21</f>
        <v>782967.63</v>
      </c>
      <c r="H22" s="13" t="n">
        <f aca="false">+H20+H21</f>
        <v>155177.05</v>
      </c>
      <c r="I22" s="13" t="n">
        <f aca="false">+I20+I21</f>
        <v>350441.08</v>
      </c>
      <c r="J22" s="13" t="n">
        <f aca="false">+J20+J21</f>
        <v>519030.5</v>
      </c>
      <c r="K22" s="13" t="n">
        <f aca="false">+K20+K21</f>
        <v>344658.12</v>
      </c>
      <c r="L22" s="13" t="n">
        <f aca="false">+L20+L21</f>
        <v>231401.1</v>
      </c>
      <c r="M22" s="13" t="n">
        <f aca="false">+M20+M21</f>
        <v>344486.1</v>
      </c>
      <c r="N22" s="13" t="n">
        <f aca="false">+N20+N21</f>
        <v>166520.62</v>
      </c>
      <c r="O22" s="13" t="n">
        <f aca="false">+O20+O21</f>
        <v>5481889.44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4-12-19T19:11:57Z</dcterms:modified>
  <cp:revision>0</cp:revision>
  <dc:subject/>
  <dc:title/>
</cp:coreProperties>
</file>