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16/01/25 - VENCIMENTO 23/01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593914.86</v>
      </c>
      <c r="C6" s="8" t="n">
        <v>1518953.83</v>
      </c>
      <c r="D6" s="8" t="n">
        <v>1852963.3</v>
      </c>
      <c r="E6" s="8" t="n">
        <v>1170770.64</v>
      </c>
      <c r="F6" s="8" t="n">
        <v>1267240.44</v>
      </c>
      <c r="G6" s="8" t="n">
        <v>1308145.58</v>
      </c>
      <c r="H6" s="8" t="n">
        <v>1153470.5</v>
      </c>
      <c r="I6" s="8" t="n">
        <v>1599736.58</v>
      </c>
      <c r="J6" s="8" t="n">
        <v>566914.01</v>
      </c>
      <c r="K6" s="8" t="n">
        <f aca="false">SUM(B6:J6)</f>
        <v>12032109.74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25151.34</v>
      </c>
      <c r="C7" s="10" t="n">
        <v>-103364.89</v>
      </c>
      <c r="D7" s="10" t="n">
        <v>-140216.09</v>
      </c>
      <c r="E7" s="10" t="n">
        <v>-103006.4</v>
      </c>
      <c r="F7" s="10" t="n">
        <v>-52945</v>
      </c>
      <c r="G7" s="10" t="n">
        <v>-85003.73</v>
      </c>
      <c r="H7" s="10" t="n">
        <v>-47625.26</v>
      </c>
      <c r="I7" s="10" t="n">
        <v>-88219.42</v>
      </c>
      <c r="J7" s="10" t="n">
        <v>-28093.7</v>
      </c>
      <c r="K7" s="11" t="n">
        <f aca="false">SUM(B7:J7)</f>
        <v>-773625.83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468763.52</v>
      </c>
      <c r="C8" s="13" t="n">
        <f aca="false">C6+C7</f>
        <v>1415588.94</v>
      </c>
      <c r="D8" s="13" t="n">
        <f aca="false">D6+D7</f>
        <v>1712747.21</v>
      </c>
      <c r="E8" s="13" t="n">
        <f aca="false">E6+E7</f>
        <v>1067764.24</v>
      </c>
      <c r="F8" s="13" t="n">
        <f aca="false">F6+F7</f>
        <v>1214295.44</v>
      </c>
      <c r="G8" s="13" t="n">
        <f aca="false">G6+G7</f>
        <v>1223141.85</v>
      </c>
      <c r="H8" s="13" t="n">
        <f aca="false">H6+H7</f>
        <v>1105845.24</v>
      </c>
      <c r="I8" s="13" t="n">
        <f aca="false">I6+I7</f>
        <v>1511517.16</v>
      </c>
      <c r="J8" s="13" t="n">
        <f aca="false">J6+J7</f>
        <v>538820.31</v>
      </c>
      <c r="K8" s="13" t="n">
        <f aca="false">+K7+K6</f>
        <v>11258483.91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717537.42</v>
      </c>
      <c r="C13" s="8" t="n">
        <v>495272.41</v>
      </c>
      <c r="D13" s="8" t="n">
        <v>1638974.92</v>
      </c>
      <c r="E13" s="8" t="n">
        <v>1325798.77</v>
      </c>
      <c r="F13" s="8" t="n">
        <v>1352464.41</v>
      </c>
      <c r="G13" s="8" t="n">
        <v>812358.64</v>
      </c>
      <c r="H13" s="8" t="n">
        <v>605431.6</v>
      </c>
      <c r="I13" s="8" t="n">
        <v>573138.89</v>
      </c>
      <c r="J13" s="8" t="n">
        <v>710133.23</v>
      </c>
      <c r="K13" s="8" t="n">
        <v>891993.65</v>
      </c>
      <c r="L13" s="8" t="n">
        <f aca="false">SUM(B13:K13)</f>
        <v>9123103.94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7422.8</v>
      </c>
      <c r="C14" s="11" t="n">
        <v>-25825</v>
      </c>
      <c r="D14" s="11" t="n">
        <v>-96129.75</v>
      </c>
      <c r="E14" s="11" t="n">
        <v>-78270.9299999999</v>
      </c>
      <c r="F14" s="11" t="n">
        <v>-49395</v>
      </c>
      <c r="G14" s="11" t="n">
        <v>-47578.59</v>
      </c>
      <c r="H14" s="11" t="n">
        <v>-21490</v>
      </c>
      <c r="I14" s="11" t="n">
        <v>-27191.09</v>
      </c>
      <c r="J14" s="11" t="n">
        <v>-27890</v>
      </c>
      <c r="K14" s="11" t="n">
        <v>-44385</v>
      </c>
      <c r="L14" s="11" t="n">
        <f aca="false">SUM(B14:K14)</f>
        <v>-555578.16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580114.62</v>
      </c>
      <c r="C15" s="13" t="n">
        <f aca="false">+C13+C14</f>
        <v>469447.41</v>
      </c>
      <c r="D15" s="13" t="n">
        <f aca="false">+D13+D14</f>
        <v>1542845.17</v>
      </c>
      <c r="E15" s="13" t="n">
        <f aca="false">+E13+E14</f>
        <v>1247527.84</v>
      </c>
      <c r="F15" s="13" t="n">
        <f aca="false">+F13+F14</f>
        <v>1303069.41</v>
      </c>
      <c r="G15" s="13" t="n">
        <f aca="false">+G13+G14</f>
        <v>764780.05</v>
      </c>
      <c r="H15" s="13" t="n">
        <f aca="false">+H13+H14</f>
        <v>583941.6</v>
      </c>
      <c r="I15" s="13" t="n">
        <f aca="false">+I13+I14</f>
        <v>545947.8</v>
      </c>
      <c r="J15" s="13" t="n">
        <f aca="false">+J13+J14</f>
        <v>682243.23</v>
      </c>
      <c r="K15" s="13" t="n">
        <f aca="false">+K13+K14</f>
        <v>847608.65</v>
      </c>
      <c r="L15" s="13" t="n">
        <f aca="false">+L13+L14</f>
        <v>8567525.78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412174.19</v>
      </c>
      <c r="C20" s="8" t="n">
        <v>1000298.09</v>
      </c>
      <c r="D20" s="8" t="n">
        <v>882282.25</v>
      </c>
      <c r="E20" s="8" t="n">
        <v>281201.73</v>
      </c>
      <c r="F20" s="8" t="n">
        <v>981134.57</v>
      </c>
      <c r="G20" s="8" t="n">
        <v>1361255.15</v>
      </c>
      <c r="H20" s="8" t="n">
        <v>291100.03</v>
      </c>
      <c r="I20" s="8" t="n">
        <v>1084590.17</v>
      </c>
      <c r="J20" s="8" t="n">
        <v>863417</v>
      </c>
      <c r="K20" s="8" t="n">
        <v>1156640.22</v>
      </c>
      <c r="L20" s="8" t="n">
        <v>1067431.42</v>
      </c>
      <c r="M20" s="8" t="n">
        <v>619058.83</v>
      </c>
      <c r="N20" s="8" t="n">
        <v>318213.96</v>
      </c>
      <c r="O20" s="8" t="n">
        <f aca="false">SUM(B20:N20)</f>
        <v>11318797.61</v>
      </c>
    </row>
    <row r="21" customFormat="false" ht="27" hidden="false" customHeight="true" outlineLevel="0" collapsed="false">
      <c r="A21" s="9" t="s">
        <v>22</v>
      </c>
      <c r="B21" s="18" t="n">
        <v>-64580.73</v>
      </c>
      <c r="C21" s="18" t="n">
        <v>-56495.47</v>
      </c>
      <c r="D21" s="18" t="n">
        <v>-38217.35</v>
      </c>
      <c r="E21" s="18" t="n">
        <v>-11765.71</v>
      </c>
      <c r="F21" s="18" t="n">
        <v>-35443.38</v>
      </c>
      <c r="G21" s="18" t="n">
        <v>-59485</v>
      </c>
      <c r="H21" s="18" t="n">
        <v>-10746.79</v>
      </c>
      <c r="I21" s="18" t="n">
        <v>-75139.96</v>
      </c>
      <c r="J21" s="18" t="n">
        <v>-45361.22</v>
      </c>
      <c r="K21" s="18" t="n">
        <v>-24505</v>
      </c>
      <c r="L21" s="18" t="n">
        <v>-17075</v>
      </c>
      <c r="M21" s="18" t="n">
        <v>-31871.26</v>
      </c>
      <c r="N21" s="18" t="n">
        <v>-17985</v>
      </c>
      <c r="O21" s="11" t="n">
        <f aca="false">SUM(B21:N21)</f>
        <v>-488671.87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347593.46</v>
      </c>
      <c r="C22" s="13" t="n">
        <f aca="false">+C20+C21</f>
        <v>943802.62</v>
      </c>
      <c r="D22" s="13" t="n">
        <f aca="false">+D20+D21</f>
        <v>844064.9</v>
      </c>
      <c r="E22" s="13" t="n">
        <f aca="false">+E20+E21</f>
        <v>269436.02</v>
      </c>
      <c r="F22" s="13" t="n">
        <f aca="false">+F20+F21</f>
        <v>945691.19</v>
      </c>
      <c r="G22" s="13" t="n">
        <f aca="false">+G20+G21</f>
        <v>1301770.15</v>
      </c>
      <c r="H22" s="13" t="n">
        <f aca="false">+H20+H21</f>
        <v>280353.24</v>
      </c>
      <c r="I22" s="13" t="n">
        <f aca="false">+I20+I21</f>
        <v>1009450.21</v>
      </c>
      <c r="J22" s="13" t="n">
        <f aca="false">+J20+J21</f>
        <v>818055.78</v>
      </c>
      <c r="K22" s="13" t="n">
        <f aca="false">+K20+K21</f>
        <v>1132135.22</v>
      </c>
      <c r="L22" s="13" t="n">
        <f aca="false">+L20+L21</f>
        <v>1050356.42</v>
      </c>
      <c r="M22" s="13" t="n">
        <f aca="false">+M20+M21</f>
        <v>587187.57</v>
      </c>
      <c r="N22" s="13" t="n">
        <f aca="false">+N20+N21</f>
        <v>300228.96</v>
      </c>
      <c r="O22" s="13" t="n">
        <f aca="false">+O20+O21</f>
        <v>10830125.74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5-01-22T13:56:32Z</dcterms:modified>
  <cp:revision>0</cp:revision>
  <dc:subject/>
  <dc:title/>
</cp:coreProperties>
</file>