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2/25 - VENCIMENTO 21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16405.86</v>
      </c>
      <c r="C6" s="8" t="n">
        <v>700289.31</v>
      </c>
      <c r="D6" s="8" t="n">
        <v>1043529.22</v>
      </c>
      <c r="E6" s="8" t="n">
        <v>563706.57</v>
      </c>
      <c r="F6" s="8" t="n">
        <v>661475.13</v>
      </c>
      <c r="G6" s="8" t="n">
        <v>686276.3</v>
      </c>
      <c r="H6" s="8" t="n">
        <v>580075.82</v>
      </c>
      <c r="I6" s="8" t="n">
        <v>890041</v>
      </c>
      <c r="J6" s="8" t="n">
        <v>218629.98</v>
      </c>
      <c r="K6" s="8" t="n">
        <f aca="false">SUM(B6:J6)</f>
        <v>6060429.1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7164.06</v>
      </c>
      <c r="C7" s="10" t="n">
        <v>-7002.89</v>
      </c>
      <c r="D7" s="10" t="n">
        <v>-523053.7</v>
      </c>
      <c r="E7" s="10" t="n">
        <v>-5637.07</v>
      </c>
      <c r="F7" s="10" t="n">
        <v>-6614.75</v>
      </c>
      <c r="G7" s="10" t="n">
        <v>-6862.76</v>
      </c>
      <c r="H7" s="10" t="n">
        <v>-383800.76</v>
      </c>
      <c r="I7" s="10" t="n">
        <v>-8900.41</v>
      </c>
      <c r="J7" s="10" t="n">
        <v>-117892.19</v>
      </c>
      <c r="K7" s="11" t="n">
        <f aca="false">SUM(B7:J7)</f>
        <v>-1066928.5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09241.8</v>
      </c>
      <c r="C8" s="13" t="n">
        <f aca="false">C6+C7</f>
        <v>693286.42</v>
      </c>
      <c r="D8" s="13" t="n">
        <f aca="false">D6+D7</f>
        <v>520475.52</v>
      </c>
      <c r="E8" s="13" t="n">
        <f aca="false">E6+E7</f>
        <v>558069.5</v>
      </c>
      <c r="F8" s="13" t="n">
        <f aca="false">F6+F7</f>
        <v>654860.38</v>
      </c>
      <c r="G8" s="13" t="n">
        <f aca="false">G6+G7</f>
        <v>679413.54</v>
      </c>
      <c r="H8" s="13" t="n">
        <f aca="false">H6+H7</f>
        <v>196275.06</v>
      </c>
      <c r="I8" s="13" t="n">
        <f aca="false">I6+I7</f>
        <v>881140.59</v>
      </c>
      <c r="J8" s="13" t="n">
        <f aca="false">J6+J7</f>
        <v>100737.79</v>
      </c>
      <c r="K8" s="13" t="n">
        <f aca="false">+K7+K6</f>
        <v>4993500.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03840.68</v>
      </c>
      <c r="C13" s="8" t="n">
        <v>225886.32</v>
      </c>
      <c r="D13" s="8" t="n">
        <v>760398.68</v>
      </c>
      <c r="E13" s="8" t="n">
        <v>683229.57</v>
      </c>
      <c r="F13" s="8" t="n">
        <v>800720.57</v>
      </c>
      <c r="G13" s="8" t="n">
        <v>347531.51</v>
      </c>
      <c r="H13" s="8" t="n">
        <v>291620.99</v>
      </c>
      <c r="I13" s="8" t="n">
        <v>282512.91</v>
      </c>
      <c r="J13" s="8" t="n">
        <v>253350.81</v>
      </c>
      <c r="K13" s="8" t="n">
        <v>498076.35</v>
      </c>
      <c r="L13" s="8" t="n">
        <f aca="false">SUM(B13:K13)</f>
        <v>4547168.3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6655.55</v>
      </c>
      <c r="C14" s="11" t="n">
        <v>-2258.86</v>
      </c>
      <c r="D14" s="11" t="n">
        <v>-7603.99</v>
      </c>
      <c r="E14" s="11" t="n">
        <v>-394995.38</v>
      </c>
      <c r="F14" s="11" t="n">
        <v>-510007.21</v>
      </c>
      <c r="G14" s="11" t="n">
        <v>-3475.32</v>
      </c>
      <c r="H14" s="11" t="n">
        <v>-8052.33</v>
      </c>
      <c r="I14" s="11" t="n">
        <v>-173825.13</v>
      </c>
      <c r="J14" s="11" t="n">
        <v>-2533.51</v>
      </c>
      <c r="K14" s="11" t="n">
        <v>-4980.76</v>
      </c>
      <c r="L14" s="11" t="n">
        <f aca="false">SUM(B14:K14)</f>
        <v>-1224388.0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87185.13</v>
      </c>
      <c r="C15" s="13" t="n">
        <f aca="false">+C13+C14</f>
        <v>223627.46</v>
      </c>
      <c r="D15" s="13" t="n">
        <f aca="false">+D13+D14</f>
        <v>752794.69</v>
      </c>
      <c r="E15" s="13" t="n">
        <f aca="false">+E13+E14</f>
        <v>288234.19</v>
      </c>
      <c r="F15" s="13" t="n">
        <f aca="false">+F13+F14</f>
        <v>290713.36</v>
      </c>
      <c r="G15" s="13" t="n">
        <f aca="false">+G13+G14</f>
        <v>344056.19</v>
      </c>
      <c r="H15" s="13" t="n">
        <f aca="false">+H13+H14</f>
        <v>283568.66</v>
      </c>
      <c r="I15" s="13" t="n">
        <f aca="false">+I13+I14</f>
        <v>108687.78</v>
      </c>
      <c r="J15" s="13" t="n">
        <f aca="false">+J13+J14</f>
        <v>250817.3</v>
      </c>
      <c r="K15" s="13" t="n">
        <f aca="false">+K13+K14</f>
        <v>493095.59</v>
      </c>
      <c r="L15" s="13" t="n">
        <f aca="false">+L13+L14</f>
        <v>3322780.3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64896.43</v>
      </c>
      <c r="C20" s="8" t="n">
        <v>526899.72</v>
      </c>
      <c r="D20" s="8" t="n">
        <v>476441.66</v>
      </c>
      <c r="E20" s="8" t="n">
        <v>152670.37</v>
      </c>
      <c r="F20" s="8" t="n">
        <v>490245.79</v>
      </c>
      <c r="G20" s="8" t="n">
        <v>676595.07</v>
      </c>
      <c r="H20" s="8" t="n">
        <v>181715.26</v>
      </c>
      <c r="I20" s="8" t="n">
        <v>471875.06</v>
      </c>
      <c r="J20" s="8" t="n">
        <v>526428.1</v>
      </c>
      <c r="K20" s="8" t="n">
        <v>693472.89</v>
      </c>
      <c r="L20" s="8" t="n">
        <v>558987.32</v>
      </c>
      <c r="M20" s="8" t="n">
        <v>367981.35</v>
      </c>
      <c r="N20" s="8" t="n">
        <v>129890.71</v>
      </c>
      <c r="O20" s="8" t="n">
        <f aca="false">SUM(B20:N20)</f>
        <v>6018099.73</v>
      </c>
    </row>
    <row r="21" customFormat="false" ht="27" hidden="false" customHeight="true" outlineLevel="0" collapsed="false">
      <c r="A21" s="9" t="s">
        <v>22</v>
      </c>
      <c r="B21" s="18" t="n">
        <v>-447959.78</v>
      </c>
      <c r="C21" s="18" t="n">
        <v>-319945.22</v>
      </c>
      <c r="D21" s="18" t="n">
        <v>-4507.97</v>
      </c>
      <c r="E21" s="18" t="n">
        <v>-109258.78</v>
      </c>
      <c r="F21" s="18" t="n">
        <v>-364465.21</v>
      </c>
      <c r="G21" s="18" t="n">
        <v>0</v>
      </c>
      <c r="H21" s="18" t="n">
        <v>-1351.62</v>
      </c>
      <c r="I21" s="18" t="n">
        <v>-274050.27</v>
      </c>
      <c r="J21" s="18" t="n">
        <v>-4958.26</v>
      </c>
      <c r="K21" s="18" t="n">
        <v>-405000</v>
      </c>
      <c r="L21" s="18" t="n">
        <v>-369000</v>
      </c>
      <c r="M21" s="18" t="n">
        <v>-3275.17</v>
      </c>
      <c r="N21" s="18" t="n">
        <v>-109141.45</v>
      </c>
      <c r="O21" s="11" t="n">
        <f aca="false">SUM(B21:N21)</f>
        <v>-2412913.7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16936.65</v>
      </c>
      <c r="C22" s="13" t="n">
        <f aca="false">+C20+C21</f>
        <v>206954.5</v>
      </c>
      <c r="D22" s="13" t="n">
        <f aca="false">+D20+D21</f>
        <v>471933.69</v>
      </c>
      <c r="E22" s="13" t="n">
        <f aca="false">+E20+E21</f>
        <v>43411.59</v>
      </c>
      <c r="F22" s="13" t="n">
        <f aca="false">+F20+F21</f>
        <v>125780.58</v>
      </c>
      <c r="G22" s="13" t="n">
        <f aca="false">+G20+G21</f>
        <v>676595.07</v>
      </c>
      <c r="H22" s="13" t="n">
        <f aca="false">+H20+H21</f>
        <v>180363.64</v>
      </c>
      <c r="I22" s="13" t="n">
        <f aca="false">+I20+I21</f>
        <v>197824.79</v>
      </c>
      <c r="J22" s="13" t="n">
        <f aca="false">+J20+J21</f>
        <v>521469.84</v>
      </c>
      <c r="K22" s="13" t="n">
        <f aca="false">+K20+K21</f>
        <v>288472.89</v>
      </c>
      <c r="L22" s="13" t="n">
        <f aca="false">+L20+L21</f>
        <v>189987.32</v>
      </c>
      <c r="M22" s="13" t="n">
        <f aca="false">+M20+M21</f>
        <v>364706.18</v>
      </c>
      <c r="N22" s="13" t="n">
        <f aca="false">+N20+N21</f>
        <v>20749.26</v>
      </c>
      <c r="O22" s="13" t="n">
        <f aca="false">+O20+O21</f>
        <v>360518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0T17:53:09Z</dcterms:modified>
  <cp:revision>0</cp:revision>
  <dc:subject/>
  <dc:title/>
</cp:coreProperties>
</file>