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6/03/25 - VENCIMENTO 21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60672.64</v>
      </c>
      <c r="C6" s="8" t="n">
        <v>642482.48</v>
      </c>
      <c r="D6" s="8" t="n">
        <v>957986.25</v>
      </c>
      <c r="E6" s="8" t="n">
        <v>511711.24</v>
      </c>
      <c r="F6" s="8" t="n">
        <v>628376.33</v>
      </c>
      <c r="G6" s="8" t="n">
        <v>628447.52</v>
      </c>
      <c r="H6" s="8" t="n">
        <v>543938.22</v>
      </c>
      <c r="I6" s="8" t="n">
        <v>833239.24</v>
      </c>
      <c r="J6" s="8" t="n">
        <v>205713.53</v>
      </c>
      <c r="K6" s="8" t="n">
        <f aca="false">SUM(B6:J6)</f>
        <v>5612567.4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6424.82</v>
      </c>
      <c r="D7" s="10" t="n">
        <v>-519622.29</v>
      </c>
      <c r="E7" s="10" t="n">
        <v>0</v>
      </c>
      <c r="F7" s="10" t="n">
        <v>0</v>
      </c>
      <c r="G7" s="10" t="n">
        <v>-6284.48</v>
      </c>
      <c r="H7" s="10" t="n">
        <v>-383439.38</v>
      </c>
      <c r="I7" s="10" t="n">
        <v>-8332.39</v>
      </c>
      <c r="J7" s="10" t="n">
        <v>-114960.16</v>
      </c>
      <c r="K7" s="11" t="n">
        <f aca="false">SUM(B7:J7)</f>
        <v>-1039063.52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60672.64</v>
      </c>
      <c r="C8" s="13" t="n">
        <f aca="false">C6+C7</f>
        <v>636057.66</v>
      </c>
      <c r="D8" s="13" t="n">
        <f aca="false">D6+D7</f>
        <v>438363.96</v>
      </c>
      <c r="E8" s="13" t="n">
        <f aca="false">E6+E7</f>
        <v>511711.24</v>
      </c>
      <c r="F8" s="13" t="n">
        <f aca="false">F6+F7</f>
        <v>628376.33</v>
      </c>
      <c r="G8" s="13" t="n">
        <f aca="false">G6+G7</f>
        <v>622163.04</v>
      </c>
      <c r="H8" s="13" t="n">
        <f aca="false">H6+H7</f>
        <v>160498.84</v>
      </c>
      <c r="I8" s="13" t="n">
        <f aca="false">I6+I7</f>
        <v>824906.85</v>
      </c>
      <c r="J8" s="13" t="n">
        <f aca="false">J6+J7</f>
        <v>90753.37</v>
      </c>
      <c r="K8" s="13" t="n">
        <f aca="false">+K7+K6</f>
        <v>4573503.9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73901.13</v>
      </c>
      <c r="C13" s="8" t="n">
        <v>210889.81</v>
      </c>
      <c r="D13" s="8" t="n">
        <v>716865.45</v>
      </c>
      <c r="E13" s="8" t="n">
        <v>655961.66</v>
      </c>
      <c r="F13" s="8" t="n">
        <v>759622.56</v>
      </c>
      <c r="G13" s="8" t="n">
        <v>312364.64</v>
      </c>
      <c r="H13" s="8" t="n">
        <v>280407.68</v>
      </c>
      <c r="I13" s="8" t="n">
        <v>269850.98</v>
      </c>
      <c r="J13" s="8" t="n">
        <v>226707.03</v>
      </c>
      <c r="K13" s="8" t="n">
        <v>466920.74</v>
      </c>
      <c r="L13" s="8" t="n">
        <f aca="false">SUM(B13:K13)</f>
        <v>4273491.6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3571.44</v>
      </c>
      <c r="C14" s="11" t="n">
        <v>0</v>
      </c>
      <c r="D14" s="11" t="n">
        <v>-7168.65</v>
      </c>
      <c r="E14" s="11" t="n">
        <v>-394087.56</v>
      </c>
      <c r="F14" s="11" t="n">
        <v>-502000</v>
      </c>
      <c r="G14" s="11" t="n">
        <v>-3123.65</v>
      </c>
      <c r="H14" s="11" t="n">
        <v>-6780.05</v>
      </c>
      <c r="I14" s="11" t="n">
        <v>-171000</v>
      </c>
      <c r="J14" s="11" t="n">
        <v>-2267.07</v>
      </c>
      <c r="K14" s="11" t="n">
        <v>-4669.21</v>
      </c>
      <c r="L14" s="11" t="n">
        <f aca="false">SUM(B14:K14)</f>
        <v>-1204667.6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60329.69</v>
      </c>
      <c r="C15" s="13" t="n">
        <f aca="false">+C13+C14</f>
        <v>210889.81</v>
      </c>
      <c r="D15" s="13" t="n">
        <f aca="false">+D13+D14</f>
        <v>709696.8</v>
      </c>
      <c r="E15" s="13" t="n">
        <f aca="false">+E13+E14</f>
        <v>261874.1</v>
      </c>
      <c r="F15" s="13" t="n">
        <f aca="false">+F13+F14</f>
        <v>257622.56</v>
      </c>
      <c r="G15" s="13" t="n">
        <f aca="false">+G13+G14</f>
        <v>309240.99</v>
      </c>
      <c r="H15" s="13" t="n">
        <f aca="false">+H13+H14</f>
        <v>273627.63</v>
      </c>
      <c r="I15" s="13" t="n">
        <f aca="false">+I13+I14</f>
        <v>98850.98</v>
      </c>
      <c r="J15" s="13" t="n">
        <f aca="false">+J13+J14</f>
        <v>224439.96</v>
      </c>
      <c r="K15" s="13" t="n">
        <f aca="false">+K13+K14</f>
        <v>462251.53</v>
      </c>
      <c r="L15" s="13" t="n">
        <f aca="false">+L13+L14</f>
        <v>3068824.0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736472.23</v>
      </c>
      <c r="C20" s="8" t="n">
        <v>507559.1</v>
      </c>
      <c r="D20" s="8" t="n">
        <v>458203.08</v>
      </c>
      <c r="E20" s="8" t="n">
        <v>146662.17</v>
      </c>
      <c r="F20" s="8" t="n">
        <v>441387.49</v>
      </c>
      <c r="G20" s="8" t="n">
        <v>655049.2</v>
      </c>
      <c r="H20" s="8" t="n">
        <v>150941.1</v>
      </c>
      <c r="I20" s="8" t="n">
        <v>533077.08</v>
      </c>
      <c r="J20" s="8" t="n">
        <v>487918.12</v>
      </c>
      <c r="K20" s="8" t="n">
        <v>661086.9</v>
      </c>
      <c r="L20" s="8" t="n">
        <v>530863.36</v>
      </c>
      <c r="M20" s="8" t="n">
        <v>347730.48</v>
      </c>
      <c r="N20" s="8" t="n">
        <v>127749.83</v>
      </c>
      <c r="O20" s="8" t="n">
        <f aca="false">SUM(B20:N20)</f>
        <v>5784700.14</v>
      </c>
    </row>
    <row r="21" customFormat="false" ht="27" hidden="false" customHeight="true" outlineLevel="0" collapsed="false">
      <c r="A21" s="9" t="s">
        <v>22</v>
      </c>
      <c r="B21" s="18" t="n">
        <v>-447675.99</v>
      </c>
      <c r="C21" s="18" t="n">
        <v>-319752.12</v>
      </c>
      <c r="D21" s="18" t="n">
        <v>-4325.58</v>
      </c>
      <c r="E21" s="18" t="n">
        <v>-109199.5</v>
      </c>
      <c r="F21" s="18" t="n">
        <v>-363961.32</v>
      </c>
      <c r="G21" s="18" t="n">
        <v>0</v>
      </c>
      <c r="H21" s="18" t="n">
        <v>-1043.88</v>
      </c>
      <c r="I21" s="18" t="n">
        <v>-274666.41</v>
      </c>
      <c r="J21" s="18" t="n">
        <v>-4573.16</v>
      </c>
      <c r="K21" s="18" t="n">
        <v>-405000</v>
      </c>
      <c r="L21" s="18" t="n">
        <v>-369000</v>
      </c>
      <c r="M21" s="18" t="n">
        <v>-3072.66</v>
      </c>
      <c r="N21" s="18" t="n">
        <v>-109120.04</v>
      </c>
      <c r="O21" s="11" t="n">
        <f aca="false">SUM(B21:N21)</f>
        <v>-2411390.6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88796.24</v>
      </c>
      <c r="C22" s="13" t="n">
        <f aca="false">+C20+C21</f>
        <v>187806.98</v>
      </c>
      <c r="D22" s="13" t="n">
        <f aca="false">+D20+D21</f>
        <v>453877.5</v>
      </c>
      <c r="E22" s="13" t="n">
        <f aca="false">+E20+E21</f>
        <v>37462.67</v>
      </c>
      <c r="F22" s="13" t="n">
        <f aca="false">+F20+F21</f>
        <v>77426.17</v>
      </c>
      <c r="G22" s="13" t="n">
        <f aca="false">+G20+G21</f>
        <v>655049.2</v>
      </c>
      <c r="H22" s="13" t="n">
        <f aca="false">+H20+H21</f>
        <v>149897.22</v>
      </c>
      <c r="I22" s="13" t="n">
        <f aca="false">+I20+I21</f>
        <v>258410.67</v>
      </c>
      <c r="J22" s="13" t="n">
        <f aca="false">+J20+J21</f>
        <v>483344.96</v>
      </c>
      <c r="K22" s="13" t="n">
        <f aca="false">+K20+K21</f>
        <v>256086.9</v>
      </c>
      <c r="L22" s="13" t="n">
        <f aca="false">+L20+L21</f>
        <v>161863.36</v>
      </c>
      <c r="M22" s="13" t="n">
        <f aca="false">+M20+M21</f>
        <v>344657.82</v>
      </c>
      <c r="N22" s="13" t="n">
        <f aca="false">+N20+N21</f>
        <v>18629.79</v>
      </c>
      <c r="O22" s="13" t="n">
        <f aca="false">+O20+O21</f>
        <v>3373309.48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3-20T17:25:26Z</dcterms:modified>
  <cp:revision>0</cp:revision>
  <dc:subject/>
  <dc:title/>
</cp:coreProperties>
</file>