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4/25 - VENCIMENTO 25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1486.08</v>
      </c>
      <c r="C6" s="8" t="n">
        <v>1728209.34</v>
      </c>
      <c r="D6" s="8" t="n">
        <v>2144336.24</v>
      </c>
      <c r="E6" s="8" t="n">
        <v>1357334.26</v>
      </c>
      <c r="F6" s="8" t="n">
        <v>1529958.97</v>
      </c>
      <c r="G6" s="8" t="n">
        <v>1521413.59</v>
      </c>
      <c r="H6" s="8" t="n">
        <v>1332562.23</v>
      </c>
      <c r="I6" s="8" t="n">
        <v>1844226.02</v>
      </c>
      <c r="J6" s="8" t="n">
        <v>650418.1</v>
      </c>
      <c r="K6" s="8" t="n">
        <f aca="false">SUM(B6:J6)</f>
        <v>13979944.8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4529</v>
      </c>
      <c r="C7" s="10" t="n">
        <v>-106077.29</v>
      </c>
      <c r="D7" s="10" t="n">
        <v>-139048.16</v>
      </c>
      <c r="E7" s="10" t="n">
        <v>-98539.93</v>
      </c>
      <c r="F7" s="10" t="n">
        <v>-59660.76</v>
      </c>
      <c r="G7" s="10" t="n">
        <v>-100061.78</v>
      </c>
      <c r="H7" s="10" t="n">
        <v>-50369.7999999999</v>
      </c>
      <c r="I7" s="10" t="n">
        <v>-95293.99</v>
      </c>
      <c r="J7" s="10" t="n">
        <v>-548034.74</v>
      </c>
      <c r="K7" s="11" t="n">
        <f aca="false">SUM(B7:J7)</f>
        <v>-1321615.4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6957.08</v>
      </c>
      <c r="C8" s="13" t="n">
        <f aca="false">C6+C7</f>
        <v>1622132.05</v>
      </c>
      <c r="D8" s="13" t="n">
        <f aca="false">D6+D7</f>
        <v>2005288.08</v>
      </c>
      <c r="E8" s="13" t="n">
        <f aca="false">E6+E7</f>
        <v>1258794.33</v>
      </c>
      <c r="F8" s="13" t="n">
        <f aca="false">F6+F7</f>
        <v>1470298.21</v>
      </c>
      <c r="G8" s="13" t="n">
        <f aca="false">G6+G7</f>
        <v>1421351.81</v>
      </c>
      <c r="H8" s="13" t="n">
        <f aca="false">H6+H7</f>
        <v>1282192.43</v>
      </c>
      <c r="I8" s="13" t="n">
        <f aca="false">I6+I7</f>
        <v>1748932.03</v>
      </c>
      <c r="J8" s="13" t="n">
        <f aca="false">J6+J7</f>
        <v>102383.36</v>
      </c>
      <c r="K8" s="13" t="n">
        <f aca="false">+K7+K6</f>
        <v>12658329.38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6328.18</v>
      </c>
      <c r="C13" s="8" t="n">
        <v>580996.57</v>
      </c>
      <c r="D13" s="8" t="n">
        <v>1891873.03</v>
      </c>
      <c r="E13" s="8" t="n">
        <v>1533723.87</v>
      </c>
      <c r="F13" s="8" t="n">
        <v>1558184.24</v>
      </c>
      <c r="G13" s="8" t="n">
        <v>943625.8</v>
      </c>
      <c r="H13" s="8" t="n">
        <v>665137.63</v>
      </c>
      <c r="I13" s="8" t="n">
        <v>663332.91</v>
      </c>
      <c r="J13" s="8" t="n">
        <v>834963.67</v>
      </c>
      <c r="K13" s="8" t="n">
        <v>1019110.81</v>
      </c>
      <c r="L13" s="8" t="n">
        <f aca="false">SUM(B13:K13)</f>
        <v>10527276.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4342.79</v>
      </c>
      <c r="C14" s="11" t="n">
        <v>-26261.84</v>
      </c>
      <c r="D14" s="11" t="n">
        <v>-99450.53</v>
      </c>
      <c r="E14" s="11" t="n">
        <v>-80012.78</v>
      </c>
      <c r="F14" s="11" t="n">
        <v>-50410</v>
      </c>
      <c r="G14" s="11" t="n">
        <v>-49775.46</v>
      </c>
      <c r="H14" s="11" t="n">
        <v>-29601.05</v>
      </c>
      <c r="I14" s="11" t="n">
        <v>-28406.44</v>
      </c>
      <c r="J14" s="11" t="n">
        <v>-29715</v>
      </c>
      <c r="K14" s="11" t="n">
        <v>-46545.52</v>
      </c>
      <c r="L14" s="11" t="n">
        <f aca="false">SUM(B14:K14)</f>
        <v>-584521.4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1985.39</v>
      </c>
      <c r="C15" s="13" t="n">
        <f aca="false">+C13+C14</f>
        <v>554734.73</v>
      </c>
      <c r="D15" s="13" t="n">
        <f aca="false">+D13+D14</f>
        <v>1792422.5</v>
      </c>
      <c r="E15" s="13" t="n">
        <f aca="false">+E13+E14</f>
        <v>1453711.09</v>
      </c>
      <c r="F15" s="13" t="n">
        <f aca="false">+F13+F14</f>
        <v>1507774.24</v>
      </c>
      <c r="G15" s="13" t="n">
        <f aca="false">+G13+G14</f>
        <v>893850.34</v>
      </c>
      <c r="H15" s="13" t="n">
        <f aca="false">+H13+H14</f>
        <v>635536.58</v>
      </c>
      <c r="I15" s="13" t="n">
        <f aca="false">+I13+I14</f>
        <v>634926.47</v>
      </c>
      <c r="J15" s="13" t="n">
        <f aca="false">+J13+J14</f>
        <v>805248.67</v>
      </c>
      <c r="K15" s="13" t="n">
        <f aca="false">+K13+K14</f>
        <v>972565.29</v>
      </c>
      <c r="L15" s="13" t="n">
        <f aca="false">+L13+L14</f>
        <v>9942755.3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2518.39</v>
      </c>
      <c r="C20" s="8" t="n">
        <v>1141371.66</v>
      </c>
      <c r="D20" s="8" t="n">
        <v>967685.29</v>
      </c>
      <c r="E20" s="8" t="n">
        <v>309156.56</v>
      </c>
      <c r="F20" s="8" t="n">
        <v>1141830.77</v>
      </c>
      <c r="G20" s="8" t="n">
        <v>1585760.46</v>
      </c>
      <c r="H20" s="8" t="n">
        <v>332655.31</v>
      </c>
      <c r="I20" s="8" t="n">
        <v>1250559.49</v>
      </c>
      <c r="J20" s="8" t="n">
        <v>932044.42</v>
      </c>
      <c r="K20" s="8" t="n">
        <v>1260565.19</v>
      </c>
      <c r="L20" s="8" t="n">
        <v>1154870.03</v>
      </c>
      <c r="M20" s="8" t="n">
        <v>696597.82</v>
      </c>
      <c r="N20" s="8" t="n">
        <v>362232.37</v>
      </c>
      <c r="O20" s="8" t="n">
        <f aca="false">SUM(B20:N20)</f>
        <v>12757847.76</v>
      </c>
    </row>
    <row r="21" customFormat="false" ht="27" hidden="false" customHeight="true" outlineLevel="0" collapsed="false">
      <c r="A21" s="9" t="s">
        <v>22</v>
      </c>
      <c r="B21" s="18" t="n">
        <v>-66206.46</v>
      </c>
      <c r="C21" s="18" t="n">
        <v>-60970.66</v>
      </c>
      <c r="D21" s="18" t="n">
        <v>-36429.7</v>
      </c>
      <c r="E21" s="18" t="n">
        <v>-11309.74</v>
      </c>
      <c r="F21" s="18" t="n">
        <v>-37830.01</v>
      </c>
      <c r="G21" s="18" t="n">
        <v>-60125</v>
      </c>
      <c r="H21" s="18" t="n">
        <v>-13186.03</v>
      </c>
      <c r="I21" s="18" t="n">
        <v>-76086.78</v>
      </c>
      <c r="J21" s="18" t="n">
        <v>-44172.79</v>
      </c>
      <c r="K21" s="18" t="n">
        <v>-20635</v>
      </c>
      <c r="L21" s="18" t="n">
        <v>-14825</v>
      </c>
      <c r="M21" s="18" t="n">
        <v>-27185</v>
      </c>
      <c r="N21" s="18" t="n">
        <v>-16215</v>
      </c>
      <c r="O21" s="11" t="n">
        <f aca="false">SUM(B21:N21)</f>
        <v>-485177.1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6311.93</v>
      </c>
      <c r="C22" s="13" t="n">
        <f aca="false">+C20+C21</f>
        <v>1080401</v>
      </c>
      <c r="D22" s="13" t="n">
        <f aca="false">+D20+D21</f>
        <v>931255.59</v>
      </c>
      <c r="E22" s="13" t="n">
        <f aca="false">+E20+E21</f>
        <v>297846.82</v>
      </c>
      <c r="F22" s="13" t="n">
        <f aca="false">+F20+F21</f>
        <v>1104000.76</v>
      </c>
      <c r="G22" s="13" t="n">
        <f aca="false">+G20+G21</f>
        <v>1525635.46</v>
      </c>
      <c r="H22" s="13" t="n">
        <f aca="false">+H20+H21</f>
        <v>319469.28</v>
      </c>
      <c r="I22" s="13" t="n">
        <f aca="false">+I20+I21</f>
        <v>1174472.71</v>
      </c>
      <c r="J22" s="13" t="n">
        <f aca="false">+J20+J21</f>
        <v>887871.63</v>
      </c>
      <c r="K22" s="13" t="n">
        <f aca="false">+K20+K21</f>
        <v>1239930.19</v>
      </c>
      <c r="L22" s="13" t="n">
        <f aca="false">+L20+L21</f>
        <v>1140045.03</v>
      </c>
      <c r="M22" s="13" t="n">
        <f aca="false">+M20+M21</f>
        <v>669412.82</v>
      </c>
      <c r="N22" s="13" t="n">
        <f aca="false">+N20+N21</f>
        <v>346017.37</v>
      </c>
      <c r="O22" s="13" t="n">
        <f aca="false">+O20+O21</f>
        <v>12272670.59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24T23:58:32Z</dcterms:modified>
  <cp:revision>0</cp:revision>
  <dc:subject/>
  <dc:title/>
</cp:coreProperties>
</file>