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08/24 - VENCIMENTO 23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4008.15</v>
      </c>
      <c r="C6" s="8" t="n">
        <v>1702364.69</v>
      </c>
      <c r="D6" s="8" t="n">
        <v>2113883.06</v>
      </c>
      <c r="E6" s="8" t="n">
        <v>1312888.6</v>
      </c>
      <c r="F6" s="8" t="n">
        <v>1385774.58</v>
      </c>
      <c r="G6" s="8" t="n">
        <v>1471758.92</v>
      </c>
      <c r="H6" s="8" t="n">
        <v>1294585.92</v>
      </c>
      <c r="I6" s="8" t="n">
        <v>1790931.21</v>
      </c>
      <c r="J6" s="8" t="n">
        <v>635919.01</v>
      </c>
      <c r="K6" s="8" t="n">
        <f aca="false">SUM(B6:J6)</f>
        <v>13522114.1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0711.94</v>
      </c>
      <c r="C7" s="10" t="n">
        <v>-88255.85</v>
      </c>
      <c r="D7" s="10" t="n">
        <v>-118949.61</v>
      </c>
      <c r="E7" s="10" t="n">
        <v>-93888.98</v>
      </c>
      <c r="F7" s="10" t="n">
        <v>-51796.55</v>
      </c>
      <c r="G7" s="10" t="n">
        <v>-92408.41</v>
      </c>
      <c r="H7" s="10" t="n">
        <v>-37779.7100000001</v>
      </c>
      <c r="I7" s="10" t="n">
        <v>-87445.09</v>
      </c>
      <c r="J7" s="10" t="n">
        <v>-28705.59</v>
      </c>
      <c r="K7" s="11" t="n">
        <f aca="false">SUM(B7:J7)</f>
        <v>-709941.7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3296.21</v>
      </c>
      <c r="C8" s="13" t="n">
        <f aca="false">C6+C7</f>
        <v>1614108.84</v>
      </c>
      <c r="D8" s="13" t="n">
        <f aca="false">D6+D7</f>
        <v>1994933.45</v>
      </c>
      <c r="E8" s="13" t="n">
        <f aca="false">E6+E7</f>
        <v>1218999.62</v>
      </c>
      <c r="F8" s="13" t="n">
        <f aca="false">F6+F7</f>
        <v>1333978.03</v>
      </c>
      <c r="G8" s="13" t="n">
        <f aca="false">G6+G7</f>
        <v>1379350.51</v>
      </c>
      <c r="H8" s="13" t="n">
        <f aca="false">H6+H7</f>
        <v>1256806.21</v>
      </c>
      <c r="I8" s="13" t="n">
        <f aca="false">I6+I7</f>
        <v>1703486.12</v>
      </c>
      <c r="J8" s="13" t="n">
        <f aca="false">J6+J7</f>
        <v>607213.42</v>
      </c>
      <c r="K8" s="13" t="n">
        <f aca="false">+K7+K6</f>
        <v>12812172.4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8236.51</v>
      </c>
      <c r="C13" s="8" t="n">
        <v>567336.38</v>
      </c>
      <c r="D13" s="8" t="n">
        <v>1846759.04</v>
      </c>
      <c r="E13" s="8" t="n">
        <v>1491498.57</v>
      </c>
      <c r="F13" s="8" t="n">
        <v>1528508.43</v>
      </c>
      <c r="G13" s="8" t="n">
        <v>909725.52</v>
      </c>
      <c r="H13" s="8" t="n">
        <v>647688.36</v>
      </c>
      <c r="I13" s="8" t="n">
        <v>649392.02</v>
      </c>
      <c r="J13" s="8" t="n">
        <v>795153.04</v>
      </c>
      <c r="K13" s="8" t="n">
        <v>1014078.98</v>
      </c>
      <c r="L13" s="8" t="n">
        <f aca="false">SUM(B13:K13)</f>
        <v>10248376.8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408</v>
      </c>
      <c r="C14" s="11" t="n">
        <v>-26010.16</v>
      </c>
      <c r="D14" s="11" t="n">
        <v>-82320.39</v>
      </c>
      <c r="E14" s="11" t="n">
        <v>-64416.1299999999</v>
      </c>
      <c r="F14" s="11" t="n">
        <v>-55419.52</v>
      </c>
      <c r="G14" s="11" t="n">
        <v>-41270.06</v>
      </c>
      <c r="H14" s="11" t="n">
        <v>-20332.81</v>
      </c>
      <c r="I14" s="11" t="n">
        <v>-28540.1</v>
      </c>
      <c r="J14" s="11" t="n">
        <v>-32609.13</v>
      </c>
      <c r="K14" s="11" t="n">
        <v>-49300.79</v>
      </c>
      <c r="L14" s="11" t="n">
        <f aca="false">SUM(B14:K14)</f>
        <v>-537627.0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0828.51</v>
      </c>
      <c r="C15" s="13" t="n">
        <f aca="false">+C13+C14</f>
        <v>541326.22</v>
      </c>
      <c r="D15" s="13" t="n">
        <f aca="false">+D13+D14</f>
        <v>1764438.65</v>
      </c>
      <c r="E15" s="13" t="n">
        <f aca="false">+E13+E14</f>
        <v>1427082.44</v>
      </c>
      <c r="F15" s="13" t="n">
        <f aca="false">+F13+F14</f>
        <v>1473088.91</v>
      </c>
      <c r="G15" s="13" t="n">
        <f aca="false">+G13+G14</f>
        <v>868455.46</v>
      </c>
      <c r="H15" s="13" t="n">
        <f aca="false">+H13+H14</f>
        <v>627355.55</v>
      </c>
      <c r="I15" s="13" t="n">
        <f aca="false">+I13+I14</f>
        <v>620851.92</v>
      </c>
      <c r="J15" s="13" t="n">
        <f aca="false">+J13+J14</f>
        <v>762543.91</v>
      </c>
      <c r="K15" s="13" t="n">
        <f aca="false">+K13+K14</f>
        <v>964778.19</v>
      </c>
      <c r="L15" s="13" t="n">
        <f aca="false">+L13+L14</f>
        <v>9710749.7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3113.02</v>
      </c>
      <c r="C20" s="8" t="n">
        <v>1114948.91</v>
      </c>
      <c r="D20" s="8" t="n">
        <v>988467.8</v>
      </c>
      <c r="E20" s="8" t="n">
        <v>302135.88</v>
      </c>
      <c r="F20" s="8" t="n">
        <v>1093136.87</v>
      </c>
      <c r="G20" s="8" t="n">
        <v>1531154.95</v>
      </c>
      <c r="H20" s="8" t="n">
        <v>314014.94</v>
      </c>
      <c r="I20" s="8" t="n">
        <v>1170173.11</v>
      </c>
      <c r="J20" s="8" t="n">
        <v>939338.06</v>
      </c>
      <c r="K20" s="8" t="n">
        <v>1282176.12</v>
      </c>
      <c r="L20" s="8" t="n">
        <v>1189711.63</v>
      </c>
      <c r="M20" s="8" t="n">
        <v>677069.01</v>
      </c>
      <c r="N20" s="8" t="n">
        <v>355109.17</v>
      </c>
      <c r="O20" s="8" t="n">
        <f aca="false">SUM(B20:N20)</f>
        <v>12530549.47</v>
      </c>
    </row>
    <row r="21" customFormat="false" ht="27" hidden="false" customHeight="true" outlineLevel="0" collapsed="false">
      <c r="A21" s="9" t="s">
        <v>22</v>
      </c>
      <c r="B21" s="11" t="n">
        <v>-52424.62</v>
      </c>
      <c r="C21" s="11" t="n">
        <v>-46577.31</v>
      </c>
      <c r="D21" s="11" t="n">
        <v>-27685.94</v>
      </c>
      <c r="E21" s="11" t="n">
        <v>-9283.29</v>
      </c>
      <c r="F21" s="11" t="n">
        <v>-34249.01</v>
      </c>
      <c r="G21" s="11" t="n">
        <v>-63435.61</v>
      </c>
      <c r="H21" s="11" t="n">
        <v>-9274.43</v>
      </c>
      <c r="I21" s="11" t="n">
        <v>-64159.81</v>
      </c>
      <c r="J21" s="11" t="n">
        <v>-38732.59</v>
      </c>
      <c r="K21" s="11" t="n">
        <v>-27000.6600000001</v>
      </c>
      <c r="L21" s="11" t="n">
        <v>-22908.32</v>
      </c>
      <c r="M21" s="11" t="n">
        <v>-28124.34</v>
      </c>
      <c r="N21" s="11" t="n">
        <v>-18815.54</v>
      </c>
      <c r="O21" s="11" t="n">
        <f aca="false">SUM(B21:N21)</f>
        <v>-442671.4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0688.4</v>
      </c>
      <c r="C22" s="13" t="n">
        <f aca="false">+C20+C21</f>
        <v>1068371.6</v>
      </c>
      <c r="D22" s="13" t="n">
        <f aca="false">+D20+D21</f>
        <v>960781.86</v>
      </c>
      <c r="E22" s="13" t="n">
        <f aca="false">+E20+E21</f>
        <v>292852.59</v>
      </c>
      <c r="F22" s="13" t="n">
        <f aca="false">+F20+F21</f>
        <v>1058887.86</v>
      </c>
      <c r="G22" s="13" t="n">
        <f aca="false">+G20+G21</f>
        <v>1467719.34</v>
      </c>
      <c r="H22" s="13" t="n">
        <f aca="false">+H20+H21</f>
        <v>304740.51</v>
      </c>
      <c r="I22" s="13" t="n">
        <f aca="false">+I20+I21</f>
        <v>1106013.3</v>
      </c>
      <c r="J22" s="13" t="n">
        <f aca="false">+J20+J21</f>
        <v>900605.47</v>
      </c>
      <c r="K22" s="13" t="n">
        <f aca="false">+K20+K21</f>
        <v>1255175.46</v>
      </c>
      <c r="L22" s="13" t="n">
        <f aca="false">+L20+L21</f>
        <v>1166803.31</v>
      </c>
      <c r="M22" s="13" t="n">
        <f aca="false">+M20+M21</f>
        <v>648944.67</v>
      </c>
      <c r="N22" s="13" t="n">
        <f aca="false">+N20+N21</f>
        <v>336293.63</v>
      </c>
      <c r="O22" s="13" t="n">
        <f aca="false">+O20+O21</f>
        <v>1208787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2T18:47:14Z</dcterms:modified>
  <cp:revision>0</cp:revision>
  <dc:subject/>
  <dc:title/>
</cp:coreProperties>
</file>