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6/09/24 - VENCIMENTO 23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792686.79</v>
      </c>
      <c r="C6" s="8" t="n">
        <v>1681571.65</v>
      </c>
      <c r="D6" s="8" t="n">
        <v>2066504.4</v>
      </c>
      <c r="E6" s="8" t="n">
        <v>1308668.31</v>
      </c>
      <c r="F6" s="8" t="n">
        <v>1399711.71</v>
      </c>
      <c r="G6" s="8" t="n">
        <v>1451234.47</v>
      </c>
      <c r="H6" s="8" t="n">
        <v>1270504.18</v>
      </c>
      <c r="I6" s="8" t="n">
        <v>1783239.29</v>
      </c>
      <c r="J6" s="8" t="n">
        <v>642083.31</v>
      </c>
      <c r="K6" s="8" t="n">
        <f aca="false">SUM(B6:J6)</f>
        <v>13396204.1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783559.39</v>
      </c>
      <c r="C7" s="10" t="n">
        <v>728564.35</v>
      </c>
      <c r="D7" s="10" t="n">
        <v>927756.79</v>
      </c>
      <c r="E7" s="10" t="n">
        <v>552594.05</v>
      </c>
      <c r="F7" s="10" t="n">
        <v>644101.59</v>
      </c>
      <c r="G7" s="10" t="n">
        <v>661227.16</v>
      </c>
      <c r="H7" s="10" t="n">
        <v>605727.4</v>
      </c>
      <c r="I7" s="10" t="n">
        <v>720352.97</v>
      </c>
      <c r="J7" s="10" t="n">
        <v>274447.18</v>
      </c>
      <c r="K7" s="11" t="n">
        <f aca="false">SUM(B7:J7)</f>
        <v>5898330.8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2576246.18</v>
      </c>
      <c r="C8" s="13" t="n">
        <f aca="false">C6+C7</f>
        <v>2410136</v>
      </c>
      <c r="D8" s="13" t="n">
        <f aca="false">D6+D7</f>
        <v>2994261.19</v>
      </c>
      <c r="E8" s="13" t="n">
        <f aca="false">E6+E7</f>
        <v>1861262.36</v>
      </c>
      <c r="F8" s="13" t="n">
        <f aca="false">F6+F7</f>
        <v>2043813.3</v>
      </c>
      <c r="G8" s="13" t="n">
        <f aca="false">G6+G7</f>
        <v>2112461.63</v>
      </c>
      <c r="H8" s="13" t="n">
        <f aca="false">H6+H7</f>
        <v>1876231.58</v>
      </c>
      <c r="I8" s="13" t="n">
        <f aca="false">I6+I7</f>
        <v>2503592.26</v>
      </c>
      <c r="J8" s="13" t="n">
        <f aca="false">J6+J7</f>
        <v>916530.49</v>
      </c>
      <c r="K8" s="13" t="n">
        <f aca="false">+K7+K6</f>
        <v>19294534.9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99377.6</v>
      </c>
      <c r="C13" s="8" t="n">
        <v>561645.7</v>
      </c>
      <c r="D13" s="8" t="n">
        <v>1821411.91</v>
      </c>
      <c r="E13" s="8" t="n">
        <v>1467619.22</v>
      </c>
      <c r="F13" s="8" t="n">
        <v>1520859.79</v>
      </c>
      <c r="G13" s="8" t="n">
        <v>910041.79</v>
      </c>
      <c r="H13" s="8" t="n">
        <v>672066.6</v>
      </c>
      <c r="I13" s="8" t="n">
        <v>641243.67</v>
      </c>
      <c r="J13" s="8" t="n">
        <v>792000.04</v>
      </c>
      <c r="K13" s="8" t="n">
        <v>1011583.22</v>
      </c>
      <c r="L13" s="8" t="n">
        <f aca="false">SUM(B13:K13)</f>
        <v>10197849.5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177194.65</v>
      </c>
      <c r="C14" s="11" t="n">
        <v>256362.43</v>
      </c>
      <c r="D14" s="11" t="n">
        <v>814334.61</v>
      </c>
      <c r="E14" s="11" t="n">
        <v>662948.13</v>
      </c>
      <c r="F14" s="11" t="n">
        <v>689690.4</v>
      </c>
      <c r="G14" s="11" t="n">
        <v>393401.26</v>
      </c>
      <c r="H14" s="11" t="n">
        <v>265654.75</v>
      </c>
      <c r="I14" s="11" t="n">
        <v>298970.53</v>
      </c>
      <c r="J14" s="11" t="n">
        <v>346725.38</v>
      </c>
      <c r="K14" s="11" t="n">
        <v>455344.4</v>
      </c>
      <c r="L14" s="11" t="n">
        <f aca="false">SUM(B14:K14)</f>
        <v>4360626.5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976572.25</v>
      </c>
      <c r="C15" s="13" t="n">
        <f aca="false">+C13+C14</f>
        <v>818008.13</v>
      </c>
      <c r="D15" s="13" t="n">
        <f aca="false">+D13+D14</f>
        <v>2635746.52</v>
      </c>
      <c r="E15" s="13" t="n">
        <f aca="false">+E13+E14</f>
        <v>2130567.35</v>
      </c>
      <c r="F15" s="13" t="n">
        <f aca="false">+F13+F14</f>
        <v>2210550.19</v>
      </c>
      <c r="G15" s="13" t="n">
        <f aca="false">+G13+G14</f>
        <v>1303443.05</v>
      </c>
      <c r="H15" s="13" t="n">
        <f aca="false">+H13+H14</f>
        <v>937721.35</v>
      </c>
      <c r="I15" s="13" t="n">
        <f aca="false">+I13+I14</f>
        <v>940214.2</v>
      </c>
      <c r="J15" s="13" t="n">
        <f aca="false">+J13+J14</f>
        <v>1138725.42</v>
      </c>
      <c r="K15" s="13" t="n">
        <f aca="false">+K13+K14</f>
        <v>1466927.62</v>
      </c>
      <c r="L15" s="13" t="n">
        <f aca="false">+L13+L14</f>
        <v>14558476.0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67877.49</v>
      </c>
      <c r="C20" s="8" t="n">
        <v>1125014.84</v>
      </c>
      <c r="D20" s="8" t="n">
        <v>968588.63</v>
      </c>
      <c r="E20" s="8" t="n">
        <v>306788.43</v>
      </c>
      <c r="F20" s="8" t="n">
        <v>1043921.41</v>
      </c>
      <c r="G20" s="8" t="n">
        <v>1518330.83</v>
      </c>
      <c r="H20" s="8" t="n">
        <v>318512.43</v>
      </c>
      <c r="I20" s="8" t="n">
        <v>1193362.04</v>
      </c>
      <c r="J20" s="8" t="n">
        <v>959720.97</v>
      </c>
      <c r="K20" s="8" t="n">
        <v>1265910.64</v>
      </c>
      <c r="L20" s="8" t="n">
        <v>1156364.12</v>
      </c>
      <c r="M20" s="8" t="n">
        <v>663410.69</v>
      </c>
      <c r="N20" s="8" t="n">
        <v>354408.01</v>
      </c>
      <c r="O20" s="8" t="n">
        <f aca="false">SUM(B20:N20)</f>
        <v>12442210.53</v>
      </c>
    </row>
    <row r="21" customFormat="false" ht="27" hidden="false" customHeight="true" outlineLevel="0" collapsed="false">
      <c r="A21" s="9" t="s">
        <v>22</v>
      </c>
      <c r="B21" s="18" t="n">
        <v>747108.38</v>
      </c>
      <c r="C21" s="18" t="n">
        <v>520525.05</v>
      </c>
      <c r="D21" s="18" t="n">
        <v>482181.29</v>
      </c>
      <c r="E21" s="18" t="n">
        <v>147387.03</v>
      </c>
      <c r="F21" s="18" t="n">
        <v>505051.02</v>
      </c>
      <c r="G21" s="18" t="n">
        <v>706764.41</v>
      </c>
      <c r="H21" s="18" t="n">
        <v>148593.93</v>
      </c>
      <c r="I21" s="18" t="n">
        <v>537434.76</v>
      </c>
      <c r="J21" s="18" t="n">
        <v>461087.58</v>
      </c>
      <c r="K21" s="18" t="n">
        <v>534690.22</v>
      </c>
      <c r="L21" s="18" t="n">
        <v>571130.99</v>
      </c>
      <c r="M21" s="18" t="n">
        <v>318358.37</v>
      </c>
      <c r="N21" s="18" t="n">
        <v>159320.33</v>
      </c>
      <c r="O21" s="11" t="n">
        <f aca="false">SUM(B21:N21)</f>
        <v>5839633.3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314985.87</v>
      </c>
      <c r="C22" s="13" t="n">
        <f aca="false">+C20+C21</f>
        <v>1645539.89</v>
      </c>
      <c r="D22" s="13" t="n">
        <f aca="false">+D20+D21</f>
        <v>1450769.92</v>
      </c>
      <c r="E22" s="13" t="n">
        <f aca="false">+E20+E21</f>
        <v>454175.46</v>
      </c>
      <c r="F22" s="13" t="n">
        <f aca="false">+F20+F21</f>
        <v>1548972.43</v>
      </c>
      <c r="G22" s="13" t="n">
        <f aca="false">+G20+G21</f>
        <v>2225095.24</v>
      </c>
      <c r="H22" s="13" t="n">
        <f aca="false">+H20+H21</f>
        <v>467106.36</v>
      </c>
      <c r="I22" s="13" t="n">
        <f aca="false">+I20+I21</f>
        <v>1730796.8</v>
      </c>
      <c r="J22" s="13" t="n">
        <f aca="false">+J20+J21</f>
        <v>1420808.55</v>
      </c>
      <c r="K22" s="13" t="n">
        <f aca="false">+K20+K21</f>
        <v>1800600.86</v>
      </c>
      <c r="L22" s="13" t="n">
        <f aca="false">+L20+L21</f>
        <v>1727495.11</v>
      </c>
      <c r="M22" s="13" t="n">
        <f aca="false">+M20+M21</f>
        <v>981769.06</v>
      </c>
      <c r="N22" s="13" t="n">
        <f aca="false">+N20+N21</f>
        <v>513728.34</v>
      </c>
      <c r="O22" s="13" t="n">
        <f aca="false">+O20+O21</f>
        <v>18281843.89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20T19:31:19Z</dcterms:modified>
  <cp:revision>0</cp:revision>
  <dc:subject/>
  <dc:title/>
</cp:coreProperties>
</file>