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10/24 - VENCIMENTO 23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7873.38</v>
      </c>
      <c r="C6" s="8" t="n">
        <v>1788185.16</v>
      </c>
      <c r="D6" s="8" t="n">
        <v>2188100.95</v>
      </c>
      <c r="E6" s="8" t="n">
        <v>1371763.03</v>
      </c>
      <c r="F6" s="8" t="n">
        <v>1466464.39</v>
      </c>
      <c r="G6" s="8" t="n">
        <v>1548512.62</v>
      </c>
      <c r="H6" s="8" t="n">
        <v>1356024.56</v>
      </c>
      <c r="I6" s="8" t="n">
        <v>1849045.81</v>
      </c>
      <c r="J6" s="8" t="n">
        <v>660230.85</v>
      </c>
      <c r="K6" s="8" t="n">
        <f aca="false">SUM(B6:J6)</f>
        <v>14116200.7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7126.65</v>
      </c>
      <c r="C7" s="10" t="n">
        <v>-95464.75</v>
      </c>
      <c r="D7" s="10" t="n">
        <v>-115631.94</v>
      </c>
      <c r="E7" s="10" t="n">
        <v>-100414.83</v>
      </c>
      <c r="F7" s="10" t="n">
        <v>-48488</v>
      </c>
      <c r="G7" s="10" t="n">
        <v>-99291.32</v>
      </c>
      <c r="H7" s="10" t="n">
        <v>-46842.08</v>
      </c>
      <c r="I7" s="10" t="n">
        <v>-97085.33</v>
      </c>
      <c r="J7" s="10" t="n">
        <v>-27202.8</v>
      </c>
      <c r="K7" s="11" t="n">
        <f aca="false">SUM(B7:J7)</f>
        <v>-717547.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00746.73</v>
      </c>
      <c r="C8" s="13" t="n">
        <f aca="false">C6+C7</f>
        <v>1692720.41</v>
      </c>
      <c r="D8" s="13" t="n">
        <f aca="false">D6+D7</f>
        <v>2072469.01</v>
      </c>
      <c r="E8" s="13" t="n">
        <f aca="false">E6+E7</f>
        <v>1271348.2</v>
      </c>
      <c r="F8" s="13" t="n">
        <f aca="false">F6+F7</f>
        <v>1417976.39</v>
      </c>
      <c r="G8" s="13" t="n">
        <f aca="false">G6+G7</f>
        <v>1449221.3</v>
      </c>
      <c r="H8" s="13" t="n">
        <f aca="false">H6+H7</f>
        <v>1309182.48</v>
      </c>
      <c r="I8" s="13" t="n">
        <f aca="false">I6+I7</f>
        <v>1751960.48</v>
      </c>
      <c r="J8" s="13" t="n">
        <f aca="false">J6+J7</f>
        <v>633028.05</v>
      </c>
      <c r="K8" s="13" t="n">
        <f aca="false">+K7+K6</f>
        <v>13398653.0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2868.83</v>
      </c>
      <c r="C13" s="8" t="n">
        <v>592534.76</v>
      </c>
      <c r="D13" s="8" t="n">
        <v>1922170.5</v>
      </c>
      <c r="E13" s="8" t="n">
        <v>1546104.54</v>
      </c>
      <c r="F13" s="8" t="n">
        <v>1582879.98</v>
      </c>
      <c r="G13" s="8" t="n">
        <v>943708.13</v>
      </c>
      <c r="H13" s="8" t="n">
        <v>691073.71</v>
      </c>
      <c r="I13" s="8" t="n">
        <v>665299.33</v>
      </c>
      <c r="J13" s="8" t="n">
        <v>818226.53</v>
      </c>
      <c r="K13" s="8" t="n">
        <v>1036666.13</v>
      </c>
      <c r="L13" s="8" t="n">
        <f aca="false">SUM(B13:K13)</f>
        <v>10631532.4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680.72</v>
      </c>
      <c r="C14" s="11" t="n">
        <v>-19522.8</v>
      </c>
      <c r="D14" s="11" t="n">
        <v>-86924.51</v>
      </c>
      <c r="E14" s="11" t="n">
        <v>-69076.19</v>
      </c>
      <c r="F14" s="11" t="n">
        <v>-42086</v>
      </c>
      <c r="G14" s="11" t="n">
        <v>-40941.08</v>
      </c>
      <c r="H14" s="11" t="n">
        <v>-29338.85</v>
      </c>
      <c r="I14" s="11" t="n">
        <v>-25212.76</v>
      </c>
      <c r="J14" s="11" t="n">
        <v>-28058.8</v>
      </c>
      <c r="K14" s="11" t="n">
        <v>-69445.46</v>
      </c>
      <c r="L14" s="11" t="n">
        <f aca="false">SUM(B14:K14)</f>
        <v>-547287.1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6188.11</v>
      </c>
      <c r="C15" s="13" t="n">
        <f aca="false">+C13+C14</f>
        <v>573011.96</v>
      </c>
      <c r="D15" s="13" t="n">
        <f aca="false">+D13+D14</f>
        <v>1835245.99</v>
      </c>
      <c r="E15" s="13" t="n">
        <f aca="false">+E13+E14</f>
        <v>1477028.35</v>
      </c>
      <c r="F15" s="13" t="n">
        <f aca="false">+F13+F14</f>
        <v>1540793.98</v>
      </c>
      <c r="G15" s="13" t="n">
        <f aca="false">+G13+G14</f>
        <v>902767.05</v>
      </c>
      <c r="H15" s="13" t="n">
        <f aca="false">+H13+H14</f>
        <v>661734.86</v>
      </c>
      <c r="I15" s="13" t="n">
        <f aca="false">+I13+I14</f>
        <v>640086.57</v>
      </c>
      <c r="J15" s="13" t="n">
        <f aca="false">+J13+J14</f>
        <v>790167.73</v>
      </c>
      <c r="K15" s="13" t="n">
        <f aca="false">+K13+K14</f>
        <v>967220.67</v>
      </c>
      <c r="L15" s="13" t="n">
        <f aca="false">+L13+L14</f>
        <v>10084245.2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8779.34</v>
      </c>
      <c r="C20" s="8" t="n">
        <v>1164948.78</v>
      </c>
      <c r="D20" s="8" t="n">
        <v>1031445.74</v>
      </c>
      <c r="E20" s="8" t="n">
        <v>325711.85</v>
      </c>
      <c r="F20" s="8" t="n">
        <v>1106664.46</v>
      </c>
      <c r="G20" s="8" t="n">
        <v>1588878.08</v>
      </c>
      <c r="H20" s="8" t="n">
        <v>324314.18</v>
      </c>
      <c r="I20" s="8" t="n">
        <v>1241969.99</v>
      </c>
      <c r="J20" s="8" t="n">
        <v>1023385.9</v>
      </c>
      <c r="K20" s="8" t="n">
        <v>1354097.46</v>
      </c>
      <c r="L20" s="8" t="n">
        <v>1230244.21</v>
      </c>
      <c r="M20" s="8" t="n">
        <v>706597.89</v>
      </c>
      <c r="N20" s="8" t="n">
        <v>370120.32</v>
      </c>
      <c r="O20" s="8" t="n">
        <f aca="false">SUM(B20:N20)</f>
        <v>13117158.2</v>
      </c>
    </row>
    <row r="21" customFormat="false" ht="27" hidden="false" customHeight="true" outlineLevel="0" collapsed="false">
      <c r="A21" s="9" t="s">
        <v>22</v>
      </c>
      <c r="B21" s="18" t="n">
        <v>-51886.85</v>
      </c>
      <c r="C21" s="18" t="n">
        <v>-43748.17</v>
      </c>
      <c r="D21" s="18" t="n">
        <v>-30883.46</v>
      </c>
      <c r="E21" s="18" t="n">
        <v>-17073.53</v>
      </c>
      <c r="F21" s="18" t="n">
        <v>-34060.21</v>
      </c>
      <c r="G21" s="18" t="n">
        <v>-45720.4</v>
      </c>
      <c r="H21" s="18" t="n">
        <v>-10100.71</v>
      </c>
      <c r="I21" s="18" t="n">
        <v>-60201.07</v>
      </c>
      <c r="J21" s="18" t="n">
        <v>-38122.38</v>
      </c>
      <c r="K21" s="18" t="n">
        <v>-26917.0700000001</v>
      </c>
      <c r="L21" s="18" t="n">
        <v>-22172.1</v>
      </c>
      <c r="M21" s="18" t="n">
        <v>-27173.19</v>
      </c>
      <c r="N21" s="18" t="n">
        <v>-15444</v>
      </c>
      <c r="O21" s="11" t="n">
        <f aca="false">SUM(B21:N21)</f>
        <v>-423503.1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6892.49</v>
      </c>
      <c r="C22" s="13" t="n">
        <f aca="false">+C20+C21</f>
        <v>1121200.61</v>
      </c>
      <c r="D22" s="13" t="n">
        <f aca="false">+D20+D21</f>
        <v>1000562.28</v>
      </c>
      <c r="E22" s="13" t="n">
        <f aca="false">+E20+E21</f>
        <v>308638.32</v>
      </c>
      <c r="F22" s="13" t="n">
        <f aca="false">+F20+F21</f>
        <v>1072604.25</v>
      </c>
      <c r="G22" s="13" t="n">
        <f aca="false">+G20+G21</f>
        <v>1543157.68</v>
      </c>
      <c r="H22" s="13" t="n">
        <f aca="false">+H20+H21</f>
        <v>314213.47</v>
      </c>
      <c r="I22" s="13" t="n">
        <f aca="false">+I20+I21</f>
        <v>1181768.92</v>
      </c>
      <c r="J22" s="13" t="n">
        <f aca="false">+J20+J21</f>
        <v>985263.52</v>
      </c>
      <c r="K22" s="13" t="n">
        <f aca="false">+K20+K21</f>
        <v>1327180.39</v>
      </c>
      <c r="L22" s="13" t="n">
        <f aca="false">+L20+L21</f>
        <v>1208072.11</v>
      </c>
      <c r="M22" s="13" t="n">
        <f aca="false">+M20+M21</f>
        <v>679424.7</v>
      </c>
      <c r="N22" s="13" t="n">
        <f aca="false">+N20+N21</f>
        <v>354676.32</v>
      </c>
      <c r="O22" s="13" t="n">
        <f aca="false">+O20+O21</f>
        <v>12693655.0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2T17:45:01Z</dcterms:modified>
  <cp:revision>0</cp:revision>
  <dc:subject/>
  <dc:title/>
</cp:coreProperties>
</file>