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11/24 - VENCIMENTO 25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53076.19</v>
      </c>
      <c r="C6" s="8" t="n">
        <v>830862.07</v>
      </c>
      <c r="D6" s="8" t="n">
        <v>1157871.16</v>
      </c>
      <c r="E6" s="8" t="n">
        <v>608625.59</v>
      </c>
      <c r="F6" s="8" t="n">
        <v>731087.65</v>
      </c>
      <c r="G6" s="8" t="n">
        <v>876080.85</v>
      </c>
      <c r="H6" s="8" t="n">
        <v>770354.72</v>
      </c>
      <c r="I6" s="8" t="n">
        <v>958389.41</v>
      </c>
      <c r="J6" s="8" t="n">
        <v>232070.12</v>
      </c>
      <c r="K6" s="8" t="n">
        <f aca="false">SUM(B6:J6)</f>
        <v>7018417.7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9930</v>
      </c>
      <c r="C7" s="10" t="n">
        <v>-55837.42</v>
      </c>
      <c r="D7" s="10" t="n">
        <v>-1127247.36</v>
      </c>
      <c r="E7" s="10" t="n">
        <v>-33546.66</v>
      </c>
      <c r="F7" s="10" t="n">
        <v>-28415.2</v>
      </c>
      <c r="G7" s="10" t="n">
        <v>-22617.02</v>
      </c>
      <c r="H7" s="10" t="n">
        <v>-715091.55</v>
      </c>
      <c r="I7" s="10" t="n">
        <v>-47925.49</v>
      </c>
      <c r="J7" s="10" t="n">
        <v>-229001.74</v>
      </c>
      <c r="K7" s="11" t="n">
        <f aca="false">SUM(B7:J7)</f>
        <v>-2299612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13146.19</v>
      </c>
      <c r="C8" s="13" t="n">
        <f aca="false">C6+C7</f>
        <v>775024.65</v>
      </c>
      <c r="D8" s="13" t="n">
        <f aca="false">D6+D7</f>
        <v>30623.7999999996</v>
      </c>
      <c r="E8" s="13" t="n">
        <f aca="false">E6+E7</f>
        <v>575078.93</v>
      </c>
      <c r="F8" s="13" t="n">
        <f aca="false">F6+F7</f>
        <v>702672.45</v>
      </c>
      <c r="G8" s="13" t="n">
        <f aca="false">G6+G7</f>
        <v>853463.83</v>
      </c>
      <c r="H8" s="13" t="n">
        <f aca="false">H6+H7</f>
        <v>55263.17</v>
      </c>
      <c r="I8" s="13" t="n">
        <f aca="false">I6+I7</f>
        <v>910463.92</v>
      </c>
      <c r="J8" s="13" t="n">
        <f aca="false">J6+J7</f>
        <v>3068.37999999998</v>
      </c>
      <c r="K8" s="13" t="n">
        <f aca="false">+K7+K6</f>
        <v>4718805.3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39714.72</v>
      </c>
      <c r="C13" s="8" t="n">
        <v>267185.49</v>
      </c>
      <c r="D13" s="8" t="n">
        <v>917604.21</v>
      </c>
      <c r="E13" s="8" t="n">
        <v>813169.78</v>
      </c>
      <c r="F13" s="8" t="n">
        <v>818820.83</v>
      </c>
      <c r="G13" s="8" t="n">
        <v>392326.13</v>
      </c>
      <c r="H13" s="8" t="n">
        <v>310487.86</v>
      </c>
      <c r="I13" s="8" t="n">
        <v>344561</v>
      </c>
      <c r="J13" s="8" t="n">
        <v>268894.77</v>
      </c>
      <c r="K13" s="8" t="n">
        <v>546004.06</v>
      </c>
      <c r="L13" s="8" t="n">
        <f aca="false">SUM(B13:K13)</f>
        <v>5118768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8529.14</v>
      </c>
      <c r="C14" s="11" t="n">
        <v>-15255.85</v>
      </c>
      <c r="D14" s="11" t="n">
        <v>-54601.64</v>
      </c>
      <c r="E14" s="11" t="n">
        <v>-802161.64</v>
      </c>
      <c r="F14" s="11" t="n">
        <v>-818820.83</v>
      </c>
      <c r="G14" s="11" t="n">
        <v>-22720.06</v>
      </c>
      <c r="H14" s="11" t="n">
        <v>-17654.05</v>
      </c>
      <c r="I14" s="11" t="n">
        <v>-327003.2</v>
      </c>
      <c r="J14" s="11" t="n">
        <v>-13081.75</v>
      </c>
      <c r="K14" s="11" t="n">
        <v>-29308.04</v>
      </c>
      <c r="L14" s="11" t="n">
        <f aca="false">SUM(B14:K14)</f>
        <v>-2229136.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11185.58</v>
      </c>
      <c r="C15" s="13" t="n">
        <f aca="false">+C13+C14</f>
        <v>251929.64</v>
      </c>
      <c r="D15" s="13" t="n">
        <f aca="false">+D13+D14</f>
        <v>863002.57</v>
      </c>
      <c r="E15" s="13" t="n">
        <f aca="false">+E13+E14</f>
        <v>11008.14</v>
      </c>
      <c r="F15" s="13" t="n">
        <f aca="false">+F13+F14</f>
        <v>0</v>
      </c>
      <c r="G15" s="13" t="n">
        <f aca="false">+G13+G14</f>
        <v>369606.07</v>
      </c>
      <c r="H15" s="13" t="n">
        <f aca="false">+H13+H14</f>
        <v>292833.81</v>
      </c>
      <c r="I15" s="13" t="n">
        <f aca="false">+I13+I14</f>
        <v>17557.8</v>
      </c>
      <c r="J15" s="13" t="n">
        <f aca="false">+J13+J14</f>
        <v>255813.02</v>
      </c>
      <c r="K15" s="13" t="n">
        <f aca="false">+K13+K14</f>
        <v>516696.02</v>
      </c>
      <c r="L15" s="13" t="n">
        <f aca="false">+L13+L14</f>
        <v>2889632.6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991291.44</v>
      </c>
      <c r="C20" s="8" t="n">
        <v>692089.06</v>
      </c>
      <c r="D20" s="8" t="n">
        <v>653955.84</v>
      </c>
      <c r="E20" s="8" t="n">
        <v>198492.73</v>
      </c>
      <c r="F20" s="8" t="n">
        <v>575201.04</v>
      </c>
      <c r="G20" s="8" t="n">
        <v>841919.6</v>
      </c>
      <c r="H20" s="8" t="n">
        <v>180562</v>
      </c>
      <c r="I20" s="8" t="n">
        <v>671580.11</v>
      </c>
      <c r="J20" s="8" t="n">
        <v>573417.87</v>
      </c>
      <c r="K20" s="8" t="n">
        <v>843562.92</v>
      </c>
      <c r="L20" s="8" t="n">
        <v>724157.75</v>
      </c>
      <c r="M20" s="8" t="n">
        <v>393090.24</v>
      </c>
      <c r="N20" s="8" t="n">
        <v>201930.8</v>
      </c>
      <c r="O20" s="8" t="n">
        <f aca="false">SUM(B20:N20)</f>
        <v>7541251.4</v>
      </c>
    </row>
    <row r="21" customFormat="false" ht="27" hidden="false" customHeight="true" outlineLevel="0" collapsed="false">
      <c r="A21" s="9" t="s">
        <v>22</v>
      </c>
      <c r="B21" s="18" t="n">
        <v>-41023.37</v>
      </c>
      <c r="C21" s="18" t="n">
        <v>-38167.62</v>
      </c>
      <c r="D21" s="18" t="n">
        <v>-25934</v>
      </c>
      <c r="E21" s="18" t="n">
        <v>-8347.74</v>
      </c>
      <c r="F21" s="18" t="n">
        <v>-22125.9</v>
      </c>
      <c r="G21" s="18" t="n">
        <v>-44022.78</v>
      </c>
      <c r="H21" s="18" t="n">
        <v>-6278.39</v>
      </c>
      <c r="I21" s="18" t="n">
        <v>-605317.18</v>
      </c>
      <c r="J21" s="18" t="n">
        <v>-29090.7</v>
      </c>
      <c r="K21" s="18" t="n">
        <v>-733490.4</v>
      </c>
      <c r="L21" s="18" t="n">
        <v>-675416</v>
      </c>
      <c r="M21" s="18" t="n">
        <v>-16443.71</v>
      </c>
      <c r="N21" s="18" t="n">
        <v>-12254.7</v>
      </c>
      <c r="O21" s="11" t="n">
        <f aca="false">SUM(B21:N21)</f>
        <v>-2257912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50268.07</v>
      </c>
      <c r="C22" s="13" t="n">
        <f aca="false">+C20+C21</f>
        <v>653921.44</v>
      </c>
      <c r="D22" s="13" t="n">
        <f aca="false">+D20+D21</f>
        <v>628021.84</v>
      </c>
      <c r="E22" s="13" t="n">
        <f aca="false">+E20+E21</f>
        <v>190144.99</v>
      </c>
      <c r="F22" s="13" t="n">
        <f aca="false">+F20+F21</f>
        <v>553075.14</v>
      </c>
      <c r="G22" s="13" t="n">
        <f aca="false">+G20+G21</f>
        <v>797896.82</v>
      </c>
      <c r="H22" s="13" t="n">
        <f aca="false">+H20+H21</f>
        <v>174283.61</v>
      </c>
      <c r="I22" s="13" t="n">
        <f aca="false">+I20+I21</f>
        <v>66262.9299999998</v>
      </c>
      <c r="J22" s="13" t="n">
        <f aca="false">+J20+J21</f>
        <v>544327.17</v>
      </c>
      <c r="K22" s="13" t="n">
        <f aca="false">+K20+K21</f>
        <v>110072.52</v>
      </c>
      <c r="L22" s="13" t="n">
        <f aca="false">+L20+L21</f>
        <v>48741.7499999999</v>
      </c>
      <c r="M22" s="13" t="n">
        <f aca="false">+M20+M21</f>
        <v>376646.53</v>
      </c>
      <c r="N22" s="13" t="n">
        <f aca="false">+N20+N21</f>
        <v>189676.1</v>
      </c>
      <c r="O22" s="13" t="n">
        <f aca="false">+O20+O21</f>
        <v>5283338.9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2T18:28:06Z</dcterms:modified>
  <cp:revision>0</cp:revision>
  <dc:subject/>
  <dc:title/>
</cp:coreProperties>
</file>