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6/12/24 - VENCIMENTO 23/12/24 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1427.32</v>
      </c>
      <c r="C6" s="8" t="n">
        <v>1701145.02</v>
      </c>
      <c r="D6" s="8" t="n">
        <v>2081090.89</v>
      </c>
      <c r="E6" s="8" t="n">
        <v>1329120.6</v>
      </c>
      <c r="F6" s="8" t="n">
        <v>1408301.62</v>
      </c>
      <c r="G6" s="8" t="n">
        <v>1486560.1</v>
      </c>
      <c r="H6" s="8" t="n">
        <v>1283998.47</v>
      </c>
      <c r="I6" s="8" t="n">
        <v>1785809.23</v>
      </c>
      <c r="J6" s="8" t="n">
        <v>638424.92</v>
      </c>
      <c r="K6" s="8" t="n">
        <f aca="false">SUM(B6:J6)</f>
        <v>13535878.1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7404.3</v>
      </c>
      <c r="C7" s="10" t="n">
        <v>-117169.4</v>
      </c>
      <c r="D7" s="10" t="n">
        <v>-1847583.59</v>
      </c>
      <c r="E7" s="10" t="n">
        <v>-114880.66</v>
      </c>
      <c r="F7" s="10" t="n">
        <v>-59369.2</v>
      </c>
      <c r="G7" s="10" t="n">
        <v>-77954.15</v>
      </c>
      <c r="H7" s="10" t="n">
        <v>-1150722.06</v>
      </c>
      <c r="I7" s="10" t="n">
        <v>-93262.37</v>
      </c>
      <c r="J7" s="10" t="n">
        <v>294063.45</v>
      </c>
      <c r="K7" s="11" t="n">
        <f aca="false">SUM(B7:J7)</f>
        <v>-3294282.2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4023.02</v>
      </c>
      <c r="C8" s="13" t="n">
        <f aca="false">C6+C7</f>
        <v>1583975.62</v>
      </c>
      <c r="D8" s="13" t="n">
        <f aca="false">D6+D7</f>
        <v>233507.3</v>
      </c>
      <c r="E8" s="13" t="n">
        <f aca="false">E6+E7</f>
        <v>1214239.94</v>
      </c>
      <c r="F8" s="13" t="n">
        <f aca="false">F6+F7</f>
        <v>1348932.42</v>
      </c>
      <c r="G8" s="13" t="n">
        <f aca="false">G6+G7</f>
        <v>1408605.95</v>
      </c>
      <c r="H8" s="13" t="n">
        <f aca="false">H6+H7</f>
        <v>133276.41</v>
      </c>
      <c r="I8" s="13" t="n">
        <f aca="false">I6+I7</f>
        <v>1692546.86</v>
      </c>
      <c r="J8" s="13" t="n">
        <f aca="false">J6+J7</f>
        <v>932488.37</v>
      </c>
      <c r="K8" s="13" t="n">
        <f aca="false">+K7+K6</f>
        <v>10241595.8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6046.38</v>
      </c>
      <c r="C13" s="8" t="n">
        <v>570778.48</v>
      </c>
      <c r="D13" s="8" t="n">
        <v>1839710.28</v>
      </c>
      <c r="E13" s="8" t="n">
        <v>1467526.8</v>
      </c>
      <c r="F13" s="8" t="n">
        <v>1515164.36</v>
      </c>
      <c r="G13" s="8" t="n">
        <v>915647.61</v>
      </c>
      <c r="H13" s="8" t="n">
        <v>666586.46</v>
      </c>
      <c r="I13" s="8" t="n">
        <v>648712.47</v>
      </c>
      <c r="J13" s="8" t="n">
        <v>799854.3</v>
      </c>
      <c r="K13" s="8" t="n">
        <v>989990.53</v>
      </c>
      <c r="L13" s="8" t="n">
        <f aca="false">SUM(B13:K13)</f>
        <v>10230017.6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258.89</v>
      </c>
      <c r="C14" s="11" t="n">
        <v>-29682.4</v>
      </c>
      <c r="D14" s="11" t="n">
        <v>-105820.7</v>
      </c>
      <c r="E14" s="11" t="n">
        <v>-1265110.41</v>
      </c>
      <c r="F14" s="11" t="n">
        <v>-57921.6</v>
      </c>
      <c r="G14" s="11" t="n">
        <v>-48668.48</v>
      </c>
      <c r="H14" s="11" t="n">
        <v>-29602.85</v>
      </c>
      <c r="I14" s="11" t="n">
        <v>-30579.96</v>
      </c>
      <c r="J14" s="11" t="n">
        <v>-37107.4</v>
      </c>
      <c r="K14" s="11" t="n">
        <v>-56698.31</v>
      </c>
      <c r="L14" s="11" t="n">
        <f aca="false">SUM(B14:K14)</f>
        <v>-180345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3787.49</v>
      </c>
      <c r="C15" s="13" t="n">
        <f aca="false">+C13+C14</f>
        <v>541096.08</v>
      </c>
      <c r="D15" s="13" t="n">
        <f aca="false">+D13+D14</f>
        <v>1733889.58</v>
      </c>
      <c r="E15" s="13" t="n">
        <f aca="false">+E13+E14</f>
        <v>202416.39</v>
      </c>
      <c r="F15" s="13" t="n">
        <f aca="false">+F13+F14</f>
        <v>1457242.76</v>
      </c>
      <c r="G15" s="13" t="n">
        <f aca="false">+G13+G14</f>
        <v>866979.13</v>
      </c>
      <c r="H15" s="13" t="n">
        <f aca="false">+H13+H14</f>
        <v>636983.61</v>
      </c>
      <c r="I15" s="13" t="n">
        <f aca="false">+I13+I14</f>
        <v>618132.51</v>
      </c>
      <c r="J15" s="13" t="n">
        <f aca="false">+J13+J14</f>
        <v>762746.9</v>
      </c>
      <c r="K15" s="13" t="n">
        <f aca="false">+K13+K14</f>
        <v>933292.22</v>
      </c>
      <c r="L15" s="13" t="n">
        <f aca="false">+L13+L14</f>
        <v>8426566.6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f aca="false">SUM(B20:N20)</f>
        <v>0</v>
      </c>
    </row>
    <row r="21" customFormat="false" ht="27" hidden="false" customHeight="true" outlineLevel="0" collapsed="false">
      <c r="A21" s="9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1" t="n">
        <f aca="false">SUM(B21:N21)</f>
        <v>0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0</v>
      </c>
      <c r="C22" s="13" t="n">
        <f aca="false">+C20+C21</f>
        <v>0</v>
      </c>
      <c r="D22" s="13" t="n">
        <f aca="false">+D20+D21</f>
        <v>0</v>
      </c>
      <c r="E22" s="13" t="n">
        <f aca="false">+E20+E21</f>
        <v>0</v>
      </c>
      <c r="F22" s="13" t="n">
        <f aca="false">+F20+F21</f>
        <v>0</v>
      </c>
      <c r="G22" s="13" t="n">
        <f aca="false">+G20+G21</f>
        <v>0</v>
      </c>
      <c r="H22" s="13" t="n">
        <f aca="false">+H20+H21</f>
        <v>0</v>
      </c>
      <c r="I22" s="13" t="n">
        <f aca="false">+I20+I21</f>
        <v>0</v>
      </c>
      <c r="J22" s="13" t="n">
        <f aca="false">+J20+J21</f>
        <v>0</v>
      </c>
      <c r="K22" s="13" t="n">
        <f aca="false">+K20+K21</f>
        <v>0</v>
      </c>
      <c r="L22" s="13" t="n">
        <f aca="false">+L20+L21</f>
        <v>0</v>
      </c>
      <c r="M22" s="13" t="n">
        <f aca="false">+M20+M21</f>
        <v>0</v>
      </c>
      <c r="N22" s="13" t="n">
        <f aca="false">+N20+N21</f>
        <v>0</v>
      </c>
      <c r="O22" s="13" t="n">
        <f aca="false">+O20+O21</f>
        <v>0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20T18:24:19Z</dcterms:modified>
  <cp:revision>0</cp:revision>
  <dc:subject/>
  <dc:title/>
</cp:coreProperties>
</file>