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7/01/25 - VENCIMENTO 24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595874.81</v>
      </c>
      <c r="C6" s="8" t="n">
        <v>1513839.14</v>
      </c>
      <c r="D6" s="8" t="n">
        <v>1861767.49</v>
      </c>
      <c r="E6" s="8" t="n">
        <v>1166396.2</v>
      </c>
      <c r="F6" s="8" t="n">
        <v>1260280.21</v>
      </c>
      <c r="G6" s="8" t="n">
        <v>1296553.43</v>
      </c>
      <c r="H6" s="8" t="n">
        <v>1148273.85</v>
      </c>
      <c r="I6" s="8" t="n">
        <v>1598784.77</v>
      </c>
      <c r="J6" s="8" t="n">
        <v>560090.34</v>
      </c>
      <c r="K6" s="8" t="n">
        <f aca="false">SUM(B6:J6)</f>
        <v>12001860.2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0606.52</v>
      </c>
      <c r="C7" s="10" t="n">
        <v>-100919.19</v>
      </c>
      <c r="D7" s="10" t="n">
        <v>-136442.31</v>
      </c>
      <c r="E7" s="10" t="n">
        <v>-110839.81</v>
      </c>
      <c r="F7" s="10" t="n">
        <v>-62350.78</v>
      </c>
      <c r="G7" s="10" t="n">
        <v>-95770.61</v>
      </c>
      <c r="H7" s="10" t="n">
        <v>-46559.98</v>
      </c>
      <c r="I7" s="10" t="n">
        <v>-101294.37</v>
      </c>
      <c r="J7" s="10" t="n">
        <v>-27941.85</v>
      </c>
      <c r="K7" s="11" t="n">
        <f aca="false">SUM(B7:J7)</f>
        <v>-822725.4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55268.29</v>
      </c>
      <c r="C8" s="13" t="n">
        <f aca="false">C6+C7</f>
        <v>1412919.95</v>
      </c>
      <c r="D8" s="13" t="n">
        <f aca="false">D6+D7</f>
        <v>1725325.18</v>
      </c>
      <c r="E8" s="13" t="n">
        <f aca="false">E6+E7</f>
        <v>1055556.39</v>
      </c>
      <c r="F8" s="13" t="n">
        <f aca="false">F6+F7</f>
        <v>1197929.43</v>
      </c>
      <c r="G8" s="13" t="n">
        <f aca="false">G6+G7</f>
        <v>1200782.82</v>
      </c>
      <c r="H8" s="13" t="n">
        <f aca="false">H6+H7</f>
        <v>1101713.87</v>
      </c>
      <c r="I8" s="13" t="n">
        <f aca="false">I6+I7</f>
        <v>1497490.4</v>
      </c>
      <c r="J8" s="13" t="n">
        <f aca="false">J6+J7</f>
        <v>532148.49</v>
      </c>
      <c r="K8" s="13" t="n">
        <f aca="false">+K7+K6</f>
        <v>11179134.8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0410.34</v>
      </c>
      <c r="C13" s="8" t="n">
        <v>500501.05</v>
      </c>
      <c r="D13" s="8" t="n">
        <v>1633519.91</v>
      </c>
      <c r="E13" s="8" t="n">
        <v>1322076.73</v>
      </c>
      <c r="F13" s="8" t="n">
        <v>1359441.37</v>
      </c>
      <c r="G13" s="8" t="n">
        <v>807930.94</v>
      </c>
      <c r="H13" s="8" t="n">
        <v>594735.04</v>
      </c>
      <c r="I13" s="8" t="n">
        <v>573460.91</v>
      </c>
      <c r="J13" s="8" t="n">
        <v>703758.32</v>
      </c>
      <c r="K13" s="8" t="n">
        <v>888214.59</v>
      </c>
      <c r="L13" s="8" t="n">
        <f aca="false">SUM(B13:K13)</f>
        <v>9114049.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58970.24</v>
      </c>
      <c r="C14" s="11" t="n">
        <v>-31940.01</v>
      </c>
      <c r="D14" s="11" t="n">
        <v>-98760.2</v>
      </c>
      <c r="E14" s="11" t="n">
        <v>-79208.71</v>
      </c>
      <c r="F14" s="11" t="n">
        <v>-64384.4099999999</v>
      </c>
      <c r="G14" s="11" t="n">
        <v>-46674.31</v>
      </c>
      <c r="H14" s="11" t="n">
        <v>-26915.64</v>
      </c>
      <c r="I14" s="11" t="n">
        <v>-33851.55</v>
      </c>
      <c r="J14" s="11" t="n">
        <v>-33177.58</v>
      </c>
      <c r="K14" s="11" t="n">
        <v>-54397.15</v>
      </c>
      <c r="L14" s="11" t="n">
        <f aca="false">SUM(B14:K14)</f>
        <v>-1028279.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71440.1</v>
      </c>
      <c r="C15" s="13" t="n">
        <f aca="false">+C13+C14</f>
        <v>468561.04</v>
      </c>
      <c r="D15" s="13" t="n">
        <f aca="false">+D13+D14</f>
        <v>1534759.71</v>
      </c>
      <c r="E15" s="13" t="n">
        <f aca="false">+E13+E14</f>
        <v>1242868.02</v>
      </c>
      <c r="F15" s="13" t="n">
        <f aca="false">+F13+F14</f>
        <v>1295056.96</v>
      </c>
      <c r="G15" s="13" t="n">
        <f aca="false">+G13+G14</f>
        <v>761256.63</v>
      </c>
      <c r="H15" s="13" t="n">
        <f aca="false">+H13+H14</f>
        <v>567819.4</v>
      </c>
      <c r="I15" s="13" t="n">
        <f aca="false">+I13+I14</f>
        <v>539609.36</v>
      </c>
      <c r="J15" s="13" t="n">
        <f aca="false">+J13+J14</f>
        <v>670580.74</v>
      </c>
      <c r="K15" s="13" t="n">
        <f aca="false">+K13+K14</f>
        <v>833817.44</v>
      </c>
      <c r="L15" s="13" t="n">
        <f aca="false">+L13+L14</f>
        <v>8085769.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18403.72</v>
      </c>
      <c r="C20" s="8" t="n">
        <v>1006244.03</v>
      </c>
      <c r="D20" s="8" t="n">
        <v>889903.04</v>
      </c>
      <c r="E20" s="8" t="n">
        <v>280970.29</v>
      </c>
      <c r="F20" s="8" t="n">
        <v>977412.41</v>
      </c>
      <c r="G20" s="8" t="n">
        <v>1358713.56</v>
      </c>
      <c r="H20" s="8" t="n">
        <v>285901.7</v>
      </c>
      <c r="I20" s="8" t="n">
        <v>1086113.49</v>
      </c>
      <c r="J20" s="8" t="n">
        <v>877434.77</v>
      </c>
      <c r="K20" s="8" t="n">
        <v>1153799.24</v>
      </c>
      <c r="L20" s="8" t="n">
        <v>1068512.24</v>
      </c>
      <c r="M20" s="8" t="n">
        <v>617414.37</v>
      </c>
      <c r="N20" s="8" t="n">
        <v>314917.95</v>
      </c>
      <c r="O20" s="8" t="n">
        <f aca="false">SUM(B20:N20)</f>
        <v>11335740.81</v>
      </c>
    </row>
    <row r="21" customFormat="false" ht="27" hidden="false" customHeight="true" outlineLevel="0" collapsed="false">
      <c r="A21" s="9" t="s">
        <v>22</v>
      </c>
      <c r="B21" s="18" t="n">
        <v>-67568.02</v>
      </c>
      <c r="C21" s="18" t="n">
        <v>-57909.93</v>
      </c>
      <c r="D21" s="18" t="n">
        <v>-38198.56</v>
      </c>
      <c r="E21" s="18" t="n">
        <v>-11633.4</v>
      </c>
      <c r="F21" s="18" t="n">
        <v>-35706.16</v>
      </c>
      <c r="G21" s="18" t="n">
        <v>-65408.15</v>
      </c>
      <c r="H21" s="18" t="n">
        <v>-10234.81</v>
      </c>
      <c r="I21" s="18" t="n">
        <v>-76280.1899999999</v>
      </c>
      <c r="J21" s="18" t="n">
        <v>-45776.4</v>
      </c>
      <c r="K21" s="18" t="n">
        <v>-26110</v>
      </c>
      <c r="L21" s="18" t="n">
        <v>-17920</v>
      </c>
      <c r="M21" s="18" t="n">
        <v>-33159.81</v>
      </c>
      <c r="N21" s="18" t="n">
        <v>-19848.52</v>
      </c>
      <c r="O21" s="11" t="n">
        <f aca="false">SUM(B21:N21)</f>
        <v>-505753.9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50835.7</v>
      </c>
      <c r="C22" s="13" t="n">
        <f aca="false">+C20+C21</f>
        <v>948334.1</v>
      </c>
      <c r="D22" s="13" t="n">
        <f aca="false">+D20+D21</f>
        <v>851704.48</v>
      </c>
      <c r="E22" s="13" t="n">
        <f aca="false">+E20+E21</f>
        <v>269336.89</v>
      </c>
      <c r="F22" s="13" t="n">
        <f aca="false">+F20+F21</f>
        <v>941706.25</v>
      </c>
      <c r="G22" s="13" t="n">
        <f aca="false">+G20+G21</f>
        <v>1293305.41</v>
      </c>
      <c r="H22" s="13" t="n">
        <f aca="false">+H20+H21</f>
        <v>275666.89</v>
      </c>
      <c r="I22" s="13" t="n">
        <f aca="false">+I20+I21</f>
        <v>1009833.3</v>
      </c>
      <c r="J22" s="13" t="n">
        <f aca="false">+J20+J21</f>
        <v>831658.37</v>
      </c>
      <c r="K22" s="13" t="n">
        <f aca="false">+K20+K21</f>
        <v>1127689.24</v>
      </c>
      <c r="L22" s="13" t="n">
        <f aca="false">+L20+L21</f>
        <v>1050592.24</v>
      </c>
      <c r="M22" s="13" t="n">
        <f aca="false">+M20+M21</f>
        <v>584254.56</v>
      </c>
      <c r="N22" s="13" t="n">
        <f aca="false">+N20+N21</f>
        <v>295069.43</v>
      </c>
      <c r="O22" s="13" t="n">
        <f aca="false">+O20+O21</f>
        <v>10829986.8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23T18:29:23Z</dcterms:modified>
  <cp:revision>0</cp:revision>
  <dc:subject/>
  <dc:title/>
</cp:coreProperties>
</file>