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2/25 - VENCIMENTO 24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5343.91</v>
      </c>
      <c r="C6" s="8" t="n">
        <v>1681429.86</v>
      </c>
      <c r="D6" s="8" t="n">
        <v>2034233.9</v>
      </c>
      <c r="E6" s="8" t="n">
        <v>1301087.8</v>
      </c>
      <c r="F6" s="8" t="n">
        <v>1420624.41</v>
      </c>
      <c r="G6" s="8" t="n">
        <v>1435915.93</v>
      </c>
      <c r="H6" s="8" t="n">
        <v>1264879.26</v>
      </c>
      <c r="I6" s="8" t="n">
        <v>1782904.38</v>
      </c>
      <c r="J6" s="8" t="n">
        <v>628842.85</v>
      </c>
      <c r="K6" s="8" t="n">
        <f aca="false">SUM(B6:J6)</f>
        <v>13355262.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287.44</v>
      </c>
      <c r="C7" s="10" t="n">
        <v>-115879.97</v>
      </c>
      <c r="D7" s="10" t="n">
        <v>-150954.58</v>
      </c>
      <c r="E7" s="10" t="n">
        <v>-115392.06</v>
      </c>
      <c r="F7" s="10" t="n">
        <v>-74701.24</v>
      </c>
      <c r="G7" s="10" t="n">
        <v>-99892.06</v>
      </c>
      <c r="H7" s="10" t="n">
        <v>-49512.51</v>
      </c>
      <c r="I7" s="10" t="n">
        <v>-111909.72</v>
      </c>
      <c r="J7" s="10" t="n">
        <v>287154.23</v>
      </c>
      <c r="K7" s="11" t="n">
        <f aca="false">SUM(B7:J7)</f>
        <v>-568375.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8056.47</v>
      </c>
      <c r="C8" s="13" t="n">
        <f aca="false">C6+C7</f>
        <v>1565549.89</v>
      </c>
      <c r="D8" s="13" t="n">
        <f aca="false">D6+D7</f>
        <v>1883279.32</v>
      </c>
      <c r="E8" s="13" t="n">
        <f aca="false">E6+E7</f>
        <v>1185695.74</v>
      </c>
      <c r="F8" s="13" t="n">
        <f aca="false">F6+F7</f>
        <v>1345923.17</v>
      </c>
      <c r="G8" s="13" t="n">
        <f aca="false">G6+G7</f>
        <v>1336023.87</v>
      </c>
      <c r="H8" s="13" t="n">
        <f aca="false">H6+H7</f>
        <v>1215366.75</v>
      </c>
      <c r="I8" s="13" t="n">
        <f aca="false">I6+I7</f>
        <v>1670994.66</v>
      </c>
      <c r="J8" s="13" t="n">
        <f aca="false">J6+J7</f>
        <v>915997.08</v>
      </c>
      <c r="K8" s="13" t="n">
        <f aca="false">+K7+K6</f>
        <v>12786886.9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8963.22</v>
      </c>
      <c r="C13" s="8" t="n">
        <v>565230.94</v>
      </c>
      <c r="D13" s="8" t="n">
        <v>1817683.05</v>
      </c>
      <c r="E13" s="8" t="n">
        <v>1464826.66</v>
      </c>
      <c r="F13" s="8" t="n">
        <v>1502485.26</v>
      </c>
      <c r="G13" s="8" t="n">
        <v>911928.14</v>
      </c>
      <c r="H13" s="8" t="n">
        <v>682854.46</v>
      </c>
      <c r="I13" s="8" t="n">
        <v>644305.46</v>
      </c>
      <c r="J13" s="8" t="n">
        <v>799199.12</v>
      </c>
      <c r="K13" s="8" t="n">
        <v>992101.58</v>
      </c>
      <c r="L13" s="8" t="n">
        <f aca="false">SUM(B13:K13)</f>
        <v>10199577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8081.77</v>
      </c>
      <c r="C14" s="11" t="n">
        <v>-31382.6</v>
      </c>
      <c r="D14" s="11" t="n">
        <v>-112601.83</v>
      </c>
      <c r="E14" s="11" t="n">
        <v>-89836.3500000001</v>
      </c>
      <c r="F14" s="11" t="n">
        <v>-56779.0600000001</v>
      </c>
      <c r="G14" s="11" t="n">
        <v>-52994.28</v>
      </c>
      <c r="H14" s="11" t="n">
        <v>-33771.48</v>
      </c>
      <c r="I14" s="11" t="n">
        <v>-35942.17</v>
      </c>
      <c r="J14" s="11" t="n">
        <v>-34489.06</v>
      </c>
      <c r="K14" s="11" t="n">
        <v>-61851.02</v>
      </c>
      <c r="L14" s="11" t="n">
        <f aca="false">SUM(B14:K14)</f>
        <v>-657729.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0881.45</v>
      </c>
      <c r="C15" s="13" t="n">
        <f aca="false">+C13+C14</f>
        <v>533848.34</v>
      </c>
      <c r="D15" s="13" t="n">
        <f aca="false">+D13+D14</f>
        <v>1705081.22</v>
      </c>
      <c r="E15" s="13" t="n">
        <f aca="false">+E13+E14</f>
        <v>1374990.31</v>
      </c>
      <c r="F15" s="13" t="n">
        <f aca="false">+F13+F14</f>
        <v>1445706.2</v>
      </c>
      <c r="G15" s="13" t="n">
        <f aca="false">+G13+G14</f>
        <v>858933.86</v>
      </c>
      <c r="H15" s="13" t="n">
        <f aca="false">+H13+H14</f>
        <v>649082.98</v>
      </c>
      <c r="I15" s="13" t="n">
        <f aca="false">+I13+I14</f>
        <v>608363.29</v>
      </c>
      <c r="J15" s="13" t="n">
        <f aca="false">+J13+J14</f>
        <v>764710.06</v>
      </c>
      <c r="K15" s="13" t="n">
        <f aca="false">+K13+K14</f>
        <v>930250.56</v>
      </c>
      <c r="L15" s="13" t="n">
        <f aca="false">+L13+L14</f>
        <v>9541848.2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0064.17</v>
      </c>
      <c r="C20" s="8" t="n">
        <v>1081144.21</v>
      </c>
      <c r="D20" s="8" t="n">
        <v>938502.57</v>
      </c>
      <c r="E20" s="8" t="n">
        <v>294367.65</v>
      </c>
      <c r="F20" s="8" t="n">
        <v>1041565.64</v>
      </c>
      <c r="G20" s="8" t="n">
        <v>1533836.71</v>
      </c>
      <c r="H20" s="8" t="n">
        <v>307805.29</v>
      </c>
      <c r="I20" s="8" t="n">
        <v>1188527.86</v>
      </c>
      <c r="J20" s="8" t="n">
        <v>900635.01</v>
      </c>
      <c r="K20" s="8" t="n">
        <v>1215359.69</v>
      </c>
      <c r="L20" s="8" t="n">
        <v>1100643.42</v>
      </c>
      <c r="M20" s="8" t="n">
        <v>660857.27</v>
      </c>
      <c r="N20" s="8" t="n">
        <v>349403.11</v>
      </c>
      <c r="O20" s="8" t="n">
        <f aca="false">SUM(B20:N20)</f>
        <v>12182712.6</v>
      </c>
    </row>
    <row r="21" customFormat="false" ht="27" hidden="false" customHeight="true" outlineLevel="0" collapsed="false">
      <c r="A21" s="9" t="s">
        <v>22</v>
      </c>
      <c r="B21" s="18" t="n">
        <v>-71443.33</v>
      </c>
      <c r="C21" s="18" t="n">
        <v>-65813.32</v>
      </c>
      <c r="D21" s="18" t="n">
        <v>-41411.69</v>
      </c>
      <c r="E21" s="18" t="n">
        <v>-13005.84</v>
      </c>
      <c r="F21" s="18" t="n">
        <v>-41692.69</v>
      </c>
      <c r="G21" s="18" t="n">
        <v>-70355</v>
      </c>
      <c r="H21" s="18" t="n">
        <v>-13174.47</v>
      </c>
      <c r="I21" s="18" t="n">
        <v>-70658</v>
      </c>
      <c r="J21" s="18" t="n">
        <v>-46353.4</v>
      </c>
      <c r="K21" s="18" t="n">
        <v>1099275</v>
      </c>
      <c r="L21" s="18" t="n">
        <v>1017195</v>
      </c>
      <c r="M21" s="18" t="n">
        <v>-34500.1</v>
      </c>
      <c r="N21" s="18" t="n">
        <v>-18019.44</v>
      </c>
      <c r="O21" s="11" t="n">
        <f aca="false">SUM(B21:N21)</f>
        <v>1630042.7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8620.84</v>
      </c>
      <c r="C22" s="13" t="n">
        <f aca="false">+C20+C21</f>
        <v>1015330.89</v>
      </c>
      <c r="D22" s="13" t="n">
        <f aca="false">+D20+D21</f>
        <v>897090.88</v>
      </c>
      <c r="E22" s="13" t="n">
        <f aca="false">+E20+E21</f>
        <v>281361.81</v>
      </c>
      <c r="F22" s="13" t="n">
        <f aca="false">+F20+F21</f>
        <v>999872.95</v>
      </c>
      <c r="G22" s="13" t="n">
        <f aca="false">+G20+G21</f>
        <v>1463481.71</v>
      </c>
      <c r="H22" s="13" t="n">
        <f aca="false">+H20+H21</f>
        <v>294630.82</v>
      </c>
      <c r="I22" s="13" t="n">
        <f aca="false">+I20+I21</f>
        <v>1117869.86</v>
      </c>
      <c r="J22" s="13" t="n">
        <f aca="false">+J20+J21</f>
        <v>854281.61</v>
      </c>
      <c r="K22" s="13" t="n">
        <f aca="false">+K20+K21</f>
        <v>2314634.69</v>
      </c>
      <c r="L22" s="13" t="n">
        <f aca="false">+L20+L21</f>
        <v>2117838.42</v>
      </c>
      <c r="M22" s="13" t="n">
        <f aca="false">+M20+M21</f>
        <v>626357.17</v>
      </c>
      <c r="N22" s="13" t="n">
        <f aca="false">+N20+N21</f>
        <v>331383.67</v>
      </c>
      <c r="O22" s="13" t="n">
        <f aca="false">+O20+O21</f>
        <v>13812755.32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24T19:50:10Z</dcterms:modified>
  <cp:revision>0</cp:revision>
  <dc:subject/>
  <dc:title/>
</cp:coreProperties>
</file>