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03/25 - VENCIMENTO 24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4595.72</v>
      </c>
      <c r="C6" s="8" t="n">
        <v>1747778.84</v>
      </c>
      <c r="D6" s="8" t="n">
        <v>2129669.7</v>
      </c>
      <c r="E6" s="8" t="n">
        <v>1351647.84</v>
      </c>
      <c r="F6" s="8" t="n">
        <v>1505760.35</v>
      </c>
      <c r="G6" s="8" t="n">
        <v>1507238.43</v>
      </c>
      <c r="H6" s="8" t="n">
        <v>1333928.06</v>
      </c>
      <c r="I6" s="8" t="n">
        <v>1831065.47</v>
      </c>
      <c r="J6" s="8" t="n">
        <v>646122.51</v>
      </c>
      <c r="K6" s="8" t="n">
        <f aca="false">SUM(B6:J6)</f>
        <v>13917806.9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8614.7</v>
      </c>
      <c r="C7" s="10" t="n">
        <v>-108414.29</v>
      </c>
      <c r="D7" s="10" t="n">
        <v>-137568.48</v>
      </c>
      <c r="E7" s="10" t="n">
        <v>-96084.47</v>
      </c>
      <c r="F7" s="10" t="n">
        <v>-58360</v>
      </c>
      <c r="G7" s="10" t="n">
        <v>-94504.54</v>
      </c>
      <c r="H7" s="10" t="n">
        <v>-48202.75</v>
      </c>
      <c r="I7" s="10" t="n">
        <v>-93473.7</v>
      </c>
      <c r="J7" s="10" t="n">
        <v>295644.08</v>
      </c>
      <c r="K7" s="11" t="n">
        <f aca="false">SUM(B7:J7)</f>
        <v>-459578.8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5981.02</v>
      </c>
      <c r="C8" s="13" t="n">
        <f aca="false">C6+C7</f>
        <v>1639364.55</v>
      </c>
      <c r="D8" s="13" t="n">
        <f aca="false">D6+D7</f>
        <v>1992101.22</v>
      </c>
      <c r="E8" s="13" t="n">
        <f aca="false">E6+E7</f>
        <v>1255563.37</v>
      </c>
      <c r="F8" s="13" t="n">
        <f aca="false">F6+F7</f>
        <v>1447400.35</v>
      </c>
      <c r="G8" s="13" t="n">
        <f aca="false">G6+G7</f>
        <v>1412733.89</v>
      </c>
      <c r="H8" s="13" t="n">
        <f aca="false">H6+H7</f>
        <v>1285725.31</v>
      </c>
      <c r="I8" s="13" t="n">
        <f aca="false">I6+I7</f>
        <v>1737591.77</v>
      </c>
      <c r="J8" s="13" t="n">
        <f aca="false">J6+J7</f>
        <v>941766.59</v>
      </c>
      <c r="K8" s="13" t="n">
        <f aca="false">+K7+K6</f>
        <v>13458228.0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5584.1</v>
      </c>
      <c r="C13" s="8" t="n">
        <v>583181.92</v>
      </c>
      <c r="D13" s="8" t="n">
        <v>1877802.42</v>
      </c>
      <c r="E13" s="8" t="n">
        <v>1512782.05</v>
      </c>
      <c r="F13" s="8" t="n">
        <v>1560175.7</v>
      </c>
      <c r="G13" s="8" t="n">
        <v>938293.76</v>
      </c>
      <c r="H13" s="8" t="n">
        <v>660924.19</v>
      </c>
      <c r="I13" s="8" t="n">
        <v>663948.39</v>
      </c>
      <c r="J13" s="8" t="n">
        <v>834355.33</v>
      </c>
      <c r="K13" s="8" t="n">
        <v>1016353.79</v>
      </c>
      <c r="L13" s="8" t="n">
        <f aca="false">SUM(B13:K13)</f>
        <v>10483401.6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553.27</v>
      </c>
      <c r="C14" s="11" t="n">
        <v>-26560</v>
      </c>
      <c r="D14" s="11" t="n">
        <v>-101013.02</v>
      </c>
      <c r="E14" s="11" t="n">
        <v>-81150.76</v>
      </c>
      <c r="F14" s="11" t="n">
        <v>-53000</v>
      </c>
      <c r="G14" s="11" t="n">
        <v>-49392.94</v>
      </c>
      <c r="H14" s="11" t="n">
        <v>-29425.05</v>
      </c>
      <c r="I14" s="11" t="n">
        <v>-28645.04</v>
      </c>
      <c r="J14" s="11" t="n">
        <v>-41733.55</v>
      </c>
      <c r="K14" s="11" t="n">
        <v>-57008.54</v>
      </c>
      <c r="L14" s="11" t="n">
        <f aca="false">SUM(B14:K14)</f>
        <v>-609482.1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4030.83</v>
      </c>
      <c r="C15" s="13" t="n">
        <f aca="false">+C13+C14</f>
        <v>556621.92</v>
      </c>
      <c r="D15" s="13" t="n">
        <f aca="false">+D13+D14</f>
        <v>1776789.4</v>
      </c>
      <c r="E15" s="13" t="n">
        <f aca="false">+E13+E14</f>
        <v>1431631.29</v>
      </c>
      <c r="F15" s="13" t="n">
        <f aca="false">+F13+F14</f>
        <v>1507175.7</v>
      </c>
      <c r="G15" s="13" t="n">
        <f aca="false">+G13+G14</f>
        <v>888900.82</v>
      </c>
      <c r="H15" s="13" t="n">
        <f aca="false">+H13+H14</f>
        <v>631499.14</v>
      </c>
      <c r="I15" s="13" t="n">
        <f aca="false">+I13+I14</f>
        <v>635303.35</v>
      </c>
      <c r="J15" s="13" t="n">
        <f aca="false">+J13+J14</f>
        <v>792621.78</v>
      </c>
      <c r="K15" s="13" t="n">
        <f aca="false">+K13+K14</f>
        <v>959345.25</v>
      </c>
      <c r="L15" s="13" t="n">
        <f aca="false">+L13+L14</f>
        <v>9873919.4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3570.56</v>
      </c>
      <c r="C20" s="8" t="n">
        <v>1139540.25</v>
      </c>
      <c r="D20" s="8" t="n">
        <v>977975.67</v>
      </c>
      <c r="E20" s="8" t="n">
        <v>307101.8</v>
      </c>
      <c r="F20" s="8" t="n">
        <v>1077964.78</v>
      </c>
      <c r="G20" s="8" t="n">
        <v>1574054.5</v>
      </c>
      <c r="H20" s="8" t="n">
        <v>327490.88</v>
      </c>
      <c r="I20" s="8" t="n">
        <v>1216292.68</v>
      </c>
      <c r="J20" s="8" t="n">
        <v>927471.16</v>
      </c>
      <c r="K20" s="8" t="n">
        <v>1226171.29</v>
      </c>
      <c r="L20" s="8" t="n">
        <v>1145716.03</v>
      </c>
      <c r="M20" s="8" t="n">
        <v>685639.27</v>
      </c>
      <c r="N20" s="8" t="n">
        <v>363403.21</v>
      </c>
      <c r="O20" s="8" t="n">
        <f aca="false">SUM(B20:N20)</f>
        <v>12582392.08</v>
      </c>
    </row>
    <row r="21" customFormat="false" ht="27" hidden="false" customHeight="true" outlineLevel="0" collapsed="false">
      <c r="A21" s="9" t="s">
        <v>22</v>
      </c>
      <c r="B21" s="18" t="n">
        <v>-68101.98</v>
      </c>
      <c r="C21" s="18" t="n">
        <v>-62926.9300000001</v>
      </c>
      <c r="D21" s="18" t="n">
        <v>-38608.31</v>
      </c>
      <c r="E21" s="18" t="n">
        <v>-11463.89</v>
      </c>
      <c r="F21" s="18" t="n">
        <v>-33562.09</v>
      </c>
      <c r="G21" s="18" t="n">
        <v>-61030</v>
      </c>
      <c r="H21" s="18" t="n">
        <v>-12359.38</v>
      </c>
      <c r="I21" s="18" t="n">
        <v>-71063.5600000001</v>
      </c>
      <c r="J21" s="18" t="n">
        <v>-44984.58</v>
      </c>
      <c r="K21" s="18" t="n">
        <v>-22905</v>
      </c>
      <c r="L21" s="18" t="n">
        <v>-16555</v>
      </c>
      <c r="M21" s="18" t="n">
        <v>-33031.75</v>
      </c>
      <c r="N21" s="18" t="n">
        <v>-20326.57</v>
      </c>
      <c r="O21" s="11" t="n">
        <f aca="false">SUM(B21:N21)</f>
        <v>-496919.0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5468.58</v>
      </c>
      <c r="C22" s="13" t="n">
        <f aca="false">+C20+C21</f>
        <v>1076613.32</v>
      </c>
      <c r="D22" s="13" t="n">
        <f aca="false">+D20+D21</f>
        <v>939367.36</v>
      </c>
      <c r="E22" s="13" t="n">
        <f aca="false">+E20+E21</f>
        <v>295637.91</v>
      </c>
      <c r="F22" s="13" t="n">
        <f aca="false">+F20+F21</f>
        <v>1044402.69</v>
      </c>
      <c r="G22" s="13" t="n">
        <f aca="false">+G20+G21</f>
        <v>1513024.5</v>
      </c>
      <c r="H22" s="13" t="n">
        <f aca="false">+H20+H21</f>
        <v>315131.5</v>
      </c>
      <c r="I22" s="13" t="n">
        <f aca="false">+I20+I21</f>
        <v>1145229.12</v>
      </c>
      <c r="J22" s="13" t="n">
        <f aca="false">+J20+J21</f>
        <v>882486.58</v>
      </c>
      <c r="K22" s="13" t="n">
        <f aca="false">+K20+K21</f>
        <v>1203266.29</v>
      </c>
      <c r="L22" s="13" t="n">
        <f aca="false">+L20+L21</f>
        <v>1129161.03</v>
      </c>
      <c r="M22" s="13" t="n">
        <f aca="false">+M20+M21</f>
        <v>652607.52</v>
      </c>
      <c r="N22" s="13" t="n">
        <f aca="false">+N20+N21</f>
        <v>343076.64</v>
      </c>
      <c r="O22" s="13" t="n">
        <f aca="false">+O20+O21</f>
        <v>12085473.0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21T17:51:13Z</dcterms:modified>
  <cp:revision>0</cp:revision>
  <dc:subject/>
  <dc:title/>
</cp:coreProperties>
</file>