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7/04/25 - VENCIMENTO 28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908351.44</v>
      </c>
      <c r="C6" s="8" t="n">
        <v>1765754.28</v>
      </c>
      <c r="D6" s="8" t="n">
        <v>2173540.91</v>
      </c>
      <c r="E6" s="8" t="n">
        <v>1390840.34</v>
      </c>
      <c r="F6" s="8" t="n">
        <v>1576361.19</v>
      </c>
      <c r="G6" s="8" t="n">
        <v>1562946.82</v>
      </c>
      <c r="H6" s="8" t="n">
        <v>1365362.76</v>
      </c>
      <c r="I6" s="8" t="n">
        <v>1875541.37</v>
      </c>
      <c r="J6" s="8" t="n">
        <v>664798.53</v>
      </c>
      <c r="K6" s="8" t="n">
        <f aca="false">SUM(B6:J6)</f>
        <v>14283497.6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6066.26</v>
      </c>
      <c r="C7" s="10" t="n">
        <v>-104512.69</v>
      </c>
      <c r="D7" s="10" t="n">
        <v>-142066.69</v>
      </c>
      <c r="E7" s="10" t="n">
        <v>-104820.38</v>
      </c>
      <c r="F7" s="10" t="n">
        <v>-74523.13</v>
      </c>
      <c r="G7" s="10" t="n">
        <v>-98059.36</v>
      </c>
      <c r="H7" s="10" t="n">
        <v>-51141.2199999999</v>
      </c>
      <c r="I7" s="10" t="n">
        <v>-109291.73</v>
      </c>
      <c r="J7" s="10" t="n">
        <v>-31180.74</v>
      </c>
      <c r="K7" s="11" t="n">
        <f aca="false">SUM(B7:J7)</f>
        <v>-851662.2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72285.18</v>
      </c>
      <c r="C8" s="13" t="n">
        <f aca="false">C6+C7</f>
        <v>1661241.59</v>
      </c>
      <c r="D8" s="13" t="n">
        <f aca="false">D6+D7</f>
        <v>2031474.22</v>
      </c>
      <c r="E8" s="13" t="n">
        <f aca="false">E6+E7</f>
        <v>1286019.96</v>
      </c>
      <c r="F8" s="13" t="n">
        <f aca="false">F6+F7</f>
        <v>1501838.06</v>
      </c>
      <c r="G8" s="13" t="n">
        <f aca="false">G6+G7</f>
        <v>1464887.46</v>
      </c>
      <c r="H8" s="13" t="n">
        <f aca="false">H6+H7</f>
        <v>1314221.54</v>
      </c>
      <c r="I8" s="13" t="n">
        <f aca="false">I6+I7</f>
        <v>1766249.64</v>
      </c>
      <c r="J8" s="13" t="n">
        <f aca="false">J6+J7</f>
        <v>633617.79</v>
      </c>
      <c r="K8" s="13" t="n">
        <f aca="false">+K7+K6</f>
        <v>13431835.44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49004.37</v>
      </c>
      <c r="C13" s="8" t="n">
        <v>594987.67</v>
      </c>
      <c r="D13" s="8" t="n">
        <v>1920172.11</v>
      </c>
      <c r="E13" s="8" t="n">
        <v>1548814.84</v>
      </c>
      <c r="F13" s="8" t="n">
        <v>1583067.86</v>
      </c>
      <c r="G13" s="8" t="n">
        <v>962460.87</v>
      </c>
      <c r="H13" s="8" t="n">
        <v>676991.47</v>
      </c>
      <c r="I13" s="8" t="n">
        <v>683735.57</v>
      </c>
      <c r="J13" s="8" t="n">
        <v>855553.65</v>
      </c>
      <c r="K13" s="8" t="n">
        <v>1037055.61</v>
      </c>
      <c r="L13" s="8" t="n">
        <f aca="false">SUM(B13:K13)</f>
        <v>10711844.0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3448.83</v>
      </c>
      <c r="C14" s="11" t="n">
        <v>-32882.24</v>
      </c>
      <c r="D14" s="11" t="n">
        <v>-103186.72</v>
      </c>
      <c r="E14" s="11" t="n">
        <v>-83988.6899999999</v>
      </c>
      <c r="F14" s="11" t="n">
        <v>-70190.6799999999</v>
      </c>
      <c r="G14" s="11" t="n">
        <v>-50249.61</v>
      </c>
      <c r="H14" s="11" t="n">
        <v>-35045.49</v>
      </c>
      <c r="I14" s="11" t="n">
        <v>-29655.35</v>
      </c>
      <c r="J14" s="11" t="n">
        <v>-37255.54</v>
      </c>
      <c r="K14" s="11" t="n">
        <v>-58365.56</v>
      </c>
      <c r="L14" s="11" t="n">
        <f aca="false">SUM(B14:K14)</f>
        <v>-644268.7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705555.54</v>
      </c>
      <c r="C15" s="13" t="n">
        <f aca="false">+C13+C14</f>
        <v>562105.43</v>
      </c>
      <c r="D15" s="13" t="n">
        <f aca="false">+D13+D14</f>
        <v>1816985.39</v>
      </c>
      <c r="E15" s="13" t="n">
        <f aca="false">+E13+E14</f>
        <v>1464826.15</v>
      </c>
      <c r="F15" s="13" t="n">
        <f aca="false">+F13+F14</f>
        <v>1512877.18</v>
      </c>
      <c r="G15" s="13" t="n">
        <f aca="false">+G13+G14</f>
        <v>912211.26</v>
      </c>
      <c r="H15" s="13" t="n">
        <f aca="false">+H13+H14</f>
        <v>641945.98</v>
      </c>
      <c r="I15" s="13" t="n">
        <f aca="false">+I13+I14</f>
        <v>654080.22</v>
      </c>
      <c r="J15" s="13" t="n">
        <f aca="false">+J13+J14</f>
        <v>818298.11</v>
      </c>
      <c r="K15" s="13" t="n">
        <f aca="false">+K13+K14</f>
        <v>978690.05</v>
      </c>
      <c r="L15" s="13" t="n">
        <f aca="false">+L13+L14</f>
        <v>10067575.31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54875.79</v>
      </c>
      <c r="C20" s="8" t="n">
        <v>1183420.86</v>
      </c>
      <c r="D20" s="8" t="n">
        <v>1008982.37</v>
      </c>
      <c r="E20" s="8" t="n">
        <v>317967.33</v>
      </c>
      <c r="F20" s="8" t="n">
        <v>1157421.24</v>
      </c>
      <c r="G20" s="8" t="n">
        <v>1615243.01</v>
      </c>
      <c r="H20" s="8" t="n">
        <v>346744.15</v>
      </c>
      <c r="I20" s="8" t="n">
        <v>1273525.87</v>
      </c>
      <c r="J20" s="8" t="n">
        <v>963825.76</v>
      </c>
      <c r="K20" s="8" t="n">
        <v>1298939.32</v>
      </c>
      <c r="L20" s="8" t="n">
        <v>1187412.86</v>
      </c>
      <c r="M20" s="8" t="n">
        <v>708329.18</v>
      </c>
      <c r="N20" s="8" t="n">
        <v>367069.48</v>
      </c>
      <c r="O20" s="8" t="n">
        <f aca="false">SUM(B20:N20)</f>
        <v>13083757.22</v>
      </c>
    </row>
    <row r="21" customFormat="false" ht="27" hidden="false" customHeight="true" outlineLevel="0" collapsed="false">
      <c r="A21" s="9" t="s">
        <v>22</v>
      </c>
      <c r="B21" s="18" t="n">
        <v>-71080.03</v>
      </c>
      <c r="C21" s="18" t="n">
        <v>-67231.15</v>
      </c>
      <c r="D21" s="18" t="n">
        <v>-41012.67</v>
      </c>
      <c r="E21" s="18" t="n">
        <v>-12332.85</v>
      </c>
      <c r="F21" s="18" t="n">
        <v>-41875.91</v>
      </c>
      <c r="G21" s="18" t="n">
        <v>-74882.3</v>
      </c>
      <c r="H21" s="18" t="n">
        <v>-13791.91</v>
      </c>
      <c r="I21" s="18" t="n">
        <v>-79089.6</v>
      </c>
      <c r="J21" s="18" t="n">
        <v>2409669.4</v>
      </c>
      <c r="K21" s="18" t="n">
        <v>284259.28</v>
      </c>
      <c r="L21" s="18" t="n">
        <v>221116.2</v>
      </c>
      <c r="M21" s="18" t="n">
        <v>-33685.59</v>
      </c>
      <c r="N21" s="18" t="n">
        <v>-19578.85</v>
      </c>
      <c r="O21" s="11" t="n">
        <f aca="false">SUM(B21:N21)</f>
        <v>2460484.0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83795.76</v>
      </c>
      <c r="C22" s="13" t="n">
        <f aca="false">+C20+C21</f>
        <v>1116189.71</v>
      </c>
      <c r="D22" s="13" t="n">
        <f aca="false">+D20+D21</f>
        <v>967969.7</v>
      </c>
      <c r="E22" s="13" t="n">
        <f aca="false">+E20+E21</f>
        <v>305634.48</v>
      </c>
      <c r="F22" s="13" t="n">
        <f aca="false">+F20+F21</f>
        <v>1115545.33</v>
      </c>
      <c r="G22" s="13" t="n">
        <f aca="false">+G20+G21</f>
        <v>1540360.71</v>
      </c>
      <c r="H22" s="13" t="n">
        <f aca="false">+H20+H21</f>
        <v>332952.24</v>
      </c>
      <c r="I22" s="13" t="n">
        <f aca="false">+I20+I21</f>
        <v>1194436.27</v>
      </c>
      <c r="J22" s="13" t="n">
        <f aca="false">+J20+J21</f>
        <v>3373495.16</v>
      </c>
      <c r="K22" s="13" t="n">
        <f aca="false">+K20+K21</f>
        <v>1583198.6</v>
      </c>
      <c r="L22" s="13" t="n">
        <f aca="false">+L20+L21</f>
        <v>1408529.06</v>
      </c>
      <c r="M22" s="13" t="n">
        <f aca="false">+M20+M21</f>
        <v>674643.59</v>
      </c>
      <c r="N22" s="13" t="n">
        <f aca="false">+N20+N21</f>
        <v>347490.63</v>
      </c>
      <c r="O22" s="13" t="n">
        <f aca="false">+O20+O21</f>
        <v>15544241.24</v>
      </c>
    </row>
    <row r="24" customFormat="false" ht="14.15" hidden="false" customHeight="false" outlineLevel="0" collapsed="false">
      <c r="O24" s="14"/>
    </row>
    <row r="25" customFormat="false" ht="14.15" hidden="false" customHeight="false" outlineLevel="0" collapsed="false"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4-25T18:08:51Z</dcterms:modified>
  <cp:revision>0</cp:revision>
  <dc:subject/>
  <dc:title/>
</cp:coreProperties>
</file>