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8/24 - VENCIMENTO 23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34708.36</v>
      </c>
      <c r="C6" s="8" t="n">
        <v>930746.65</v>
      </c>
      <c r="D6" s="8" t="n">
        <v>1293952.85</v>
      </c>
      <c r="E6" s="8" t="n">
        <v>682777.61</v>
      </c>
      <c r="F6" s="8" t="n">
        <v>772573.82</v>
      </c>
      <c r="G6" s="8" t="n">
        <v>976811.82</v>
      </c>
      <c r="H6" s="8" t="n">
        <v>858642.65</v>
      </c>
      <c r="I6" s="8" t="n">
        <v>1046104.12</v>
      </c>
      <c r="J6" s="8" t="n">
        <v>269559.92</v>
      </c>
      <c r="K6" s="8" t="n">
        <f aca="false">SUM(B6:J6)</f>
        <v>7765877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9519.08</v>
      </c>
      <c r="C7" s="10" t="n">
        <v>-59361.87</v>
      </c>
      <c r="D7" s="10" t="n">
        <v>-1131515.96</v>
      </c>
      <c r="E7" s="10" t="n">
        <v>-35366.18</v>
      </c>
      <c r="F7" s="10" t="n">
        <v>-30927.6</v>
      </c>
      <c r="G7" s="10" t="n">
        <v>-30786.92</v>
      </c>
      <c r="H7" s="10" t="n">
        <v>-719160.03</v>
      </c>
      <c r="I7" s="10" t="n">
        <v>-53070.64</v>
      </c>
      <c r="J7" s="10" t="n">
        <v>-231674.96</v>
      </c>
      <c r="K7" s="11" t="n">
        <f aca="false">SUM(B7:J7)</f>
        <v>-2341383.2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85189.28</v>
      </c>
      <c r="C8" s="13" t="n">
        <f aca="false">C6+C7</f>
        <v>871384.78</v>
      </c>
      <c r="D8" s="13" t="n">
        <f aca="false">D6+D7</f>
        <v>162436.89</v>
      </c>
      <c r="E8" s="13" t="n">
        <f aca="false">E6+E7</f>
        <v>647411.43</v>
      </c>
      <c r="F8" s="13" t="n">
        <f aca="false">F6+F7</f>
        <v>741646.22</v>
      </c>
      <c r="G8" s="13" t="n">
        <f aca="false">G6+G7</f>
        <v>946024.9</v>
      </c>
      <c r="H8" s="13" t="n">
        <f aca="false">H6+H7</f>
        <v>139482.62</v>
      </c>
      <c r="I8" s="13" t="n">
        <f aca="false">I6+I7</f>
        <v>993033.48</v>
      </c>
      <c r="J8" s="13" t="n">
        <f aca="false">J6+J7</f>
        <v>37884.96</v>
      </c>
      <c r="K8" s="13" t="n">
        <f aca="false">+K7+K6</f>
        <v>5424494.5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75926.04</v>
      </c>
      <c r="C13" s="8" t="n">
        <v>302183.1</v>
      </c>
      <c r="D13" s="8" t="n">
        <v>1077897.93</v>
      </c>
      <c r="E13" s="8" t="n">
        <v>873557.93</v>
      </c>
      <c r="F13" s="8" t="n">
        <v>930836.75</v>
      </c>
      <c r="G13" s="8" t="n">
        <v>445849.07</v>
      </c>
      <c r="H13" s="8" t="n">
        <v>324831.34</v>
      </c>
      <c r="I13" s="8" t="n">
        <v>376507.86</v>
      </c>
      <c r="J13" s="8" t="n">
        <v>314588.6</v>
      </c>
      <c r="K13" s="8" t="n">
        <v>583256.7</v>
      </c>
      <c r="L13" s="8" t="n">
        <f aca="false">SUM(B13:K13)</f>
        <v>5705435.3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8020.49</v>
      </c>
      <c r="C14" s="11" t="n">
        <v>-16710.23</v>
      </c>
      <c r="D14" s="11" t="n">
        <v>-61031.38</v>
      </c>
      <c r="E14" s="11" t="n">
        <v>-804169.52</v>
      </c>
      <c r="F14" s="11" t="n">
        <v>-874898.8</v>
      </c>
      <c r="G14" s="11" t="n">
        <v>-25525.69</v>
      </c>
      <c r="H14" s="11" t="n">
        <v>-10920.8</v>
      </c>
      <c r="I14" s="11" t="n">
        <v>-331441.48</v>
      </c>
      <c r="J14" s="11" t="n">
        <v>-14625.49</v>
      </c>
      <c r="K14" s="11" t="n">
        <v>-32976.17</v>
      </c>
      <c r="L14" s="11" t="n">
        <f aca="false">SUM(B14:K14)</f>
        <v>-2300320.0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7905.55</v>
      </c>
      <c r="C15" s="13" t="n">
        <f aca="false">+C13+C14</f>
        <v>285472.87</v>
      </c>
      <c r="D15" s="13" t="n">
        <f aca="false">+D13+D14</f>
        <v>1016866.55</v>
      </c>
      <c r="E15" s="13" t="n">
        <f aca="false">+E13+E14</f>
        <v>69388.4099999999</v>
      </c>
      <c r="F15" s="13" t="n">
        <f aca="false">+F13+F14</f>
        <v>55937.95</v>
      </c>
      <c r="G15" s="13" t="n">
        <f aca="false">+G13+G14</f>
        <v>420323.38</v>
      </c>
      <c r="H15" s="13" t="n">
        <f aca="false">+H13+H14</f>
        <v>313910.54</v>
      </c>
      <c r="I15" s="13" t="n">
        <f aca="false">+I13+I14</f>
        <v>45066.38</v>
      </c>
      <c r="J15" s="13" t="n">
        <f aca="false">+J13+J14</f>
        <v>299963.11</v>
      </c>
      <c r="K15" s="13" t="n">
        <f aca="false">+K13+K14</f>
        <v>550280.53</v>
      </c>
      <c r="L15" s="13" t="n">
        <f aca="false">+L13+L14</f>
        <v>3405115.2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72744.71</v>
      </c>
      <c r="C20" s="8" t="n">
        <v>763873.93</v>
      </c>
      <c r="D20" s="8" t="n">
        <v>730081.3</v>
      </c>
      <c r="E20" s="8" t="n">
        <v>219692.61</v>
      </c>
      <c r="F20" s="8" t="n">
        <v>655895.78</v>
      </c>
      <c r="G20" s="8" t="n">
        <v>948437.96</v>
      </c>
      <c r="H20" s="8" t="n">
        <v>203281.69</v>
      </c>
      <c r="I20" s="8" t="n">
        <v>749119.75</v>
      </c>
      <c r="J20" s="8" t="n">
        <v>674695.46</v>
      </c>
      <c r="K20" s="8" t="n">
        <v>928160.27</v>
      </c>
      <c r="L20" s="8" t="n">
        <v>818171.62</v>
      </c>
      <c r="M20" s="8" t="n">
        <v>427846.77</v>
      </c>
      <c r="N20" s="8" t="n">
        <v>224788.08</v>
      </c>
      <c r="O20" s="8" t="n">
        <f aca="false">SUM(B20:N20)</f>
        <v>8416789.93</v>
      </c>
    </row>
    <row r="21" customFormat="false" ht="27" hidden="false" customHeight="true" outlineLevel="0" collapsed="false">
      <c r="A21" s="9" t="s">
        <v>22</v>
      </c>
      <c r="B21" s="11" t="n">
        <v>-898280.54</v>
      </c>
      <c r="C21" s="11" t="n">
        <v>-38490.56</v>
      </c>
      <c r="D21" s="11" t="n">
        <v>-24468.48</v>
      </c>
      <c r="E21" s="11" t="n">
        <v>-7649.26</v>
      </c>
      <c r="F21" s="11" t="n">
        <v>-24702.2</v>
      </c>
      <c r="G21" s="11" t="n">
        <v>-49494.84</v>
      </c>
      <c r="H21" s="11" t="n">
        <v>-6926.3</v>
      </c>
      <c r="I21" s="11" t="n">
        <v>-617476.08</v>
      </c>
      <c r="J21" s="11" t="n">
        <v>-31945.77</v>
      </c>
      <c r="K21" s="11" t="n">
        <v>-742584.9</v>
      </c>
      <c r="L21" s="11" t="n">
        <v>-684119.32</v>
      </c>
      <c r="M21" s="11" t="n">
        <v>-18649.32</v>
      </c>
      <c r="N21" s="11" t="n">
        <v>-13671.13</v>
      </c>
      <c r="O21" s="11" t="n">
        <f aca="false">SUM(B21:N21)</f>
        <v>-3158458.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74464.17</v>
      </c>
      <c r="C22" s="13" t="n">
        <f aca="false">+C20+C21</f>
        <v>725383.37</v>
      </c>
      <c r="D22" s="13" t="n">
        <f aca="false">+D20+D21</f>
        <v>705612.82</v>
      </c>
      <c r="E22" s="13" t="n">
        <f aca="false">+E20+E21</f>
        <v>212043.35</v>
      </c>
      <c r="F22" s="13" t="n">
        <f aca="false">+F20+F21</f>
        <v>631193.58</v>
      </c>
      <c r="G22" s="13" t="n">
        <f aca="false">+G20+G21</f>
        <v>898943.12</v>
      </c>
      <c r="H22" s="13" t="n">
        <f aca="false">+H20+H21</f>
        <v>196355.39</v>
      </c>
      <c r="I22" s="13" t="n">
        <f aca="false">+I20+I21</f>
        <v>131643.67</v>
      </c>
      <c r="J22" s="13" t="n">
        <f aca="false">+J20+J21</f>
        <v>642749.69</v>
      </c>
      <c r="K22" s="13" t="n">
        <f aca="false">+K20+K21</f>
        <v>185575.37</v>
      </c>
      <c r="L22" s="13" t="n">
        <f aca="false">+L20+L21</f>
        <v>134052.3</v>
      </c>
      <c r="M22" s="13" t="n">
        <f aca="false">+M20+M21</f>
        <v>409197.45</v>
      </c>
      <c r="N22" s="13" t="n">
        <f aca="false">+N20+N21</f>
        <v>211116.95</v>
      </c>
      <c r="O22" s="13" t="n">
        <f aca="false">+O20+O21</f>
        <v>5258331.2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2T18:49:12Z</dcterms:modified>
  <cp:revision>0</cp:revision>
  <dc:subject/>
  <dc:title/>
</cp:coreProperties>
</file>