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7/09/24 - VENCIMENTO 24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2237.25</v>
      </c>
      <c r="C6" s="8" t="n">
        <v>1716843.6</v>
      </c>
      <c r="D6" s="8" t="n">
        <v>2121127.69</v>
      </c>
      <c r="E6" s="8" t="n">
        <v>1329166.85</v>
      </c>
      <c r="F6" s="8" t="n">
        <v>1427283.1</v>
      </c>
      <c r="G6" s="8" t="n">
        <v>1493422.02</v>
      </c>
      <c r="H6" s="8" t="n">
        <v>1304442.67</v>
      </c>
      <c r="I6" s="8" t="n">
        <v>1819483.85</v>
      </c>
      <c r="J6" s="8" t="n">
        <v>649823.54</v>
      </c>
      <c r="K6" s="8" t="n">
        <f aca="false">SUM(B6:J6)</f>
        <v>13693830.5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6937.16</v>
      </c>
      <c r="C7" s="10" t="n">
        <v>-85317.24</v>
      </c>
      <c r="D7" s="10" t="n">
        <v>1402238.17</v>
      </c>
      <c r="E7" s="10" t="n">
        <v>-130795.47</v>
      </c>
      <c r="F7" s="10" t="n">
        <v>-40924.4</v>
      </c>
      <c r="G7" s="10" t="n">
        <v>-135244.3</v>
      </c>
      <c r="H7" s="10" t="n">
        <v>1027372.38</v>
      </c>
      <c r="I7" s="10" t="n">
        <v>-79456.33</v>
      </c>
      <c r="J7" s="10" t="n">
        <v>296854.45</v>
      </c>
      <c r="K7" s="11" t="n">
        <f aca="false">SUM(B7:J7)</f>
        <v>2127790.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05300.09</v>
      </c>
      <c r="C8" s="13" t="n">
        <f aca="false">C6+C7</f>
        <v>1631526.36</v>
      </c>
      <c r="D8" s="13" t="n">
        <f aca="false">D6+D7</f>
        <v>3523365.86</v>
      </c>
      <c r="E8" s="13" t="n">
        <f aca="false">E6+E7</f>
        <v>1198371.38</v>
      </c>
      <c r="F8" s="13" t="n">
        <f aca="false">F6+F7</f>
        <v>1386358.7</v>
      </c>
      <c r="G8" s="13" t="n">
        <f aca="false">G6+G7</f>
        <v>1358177.72</v>
      </c>
      <c r="H8" s="13" t="n">
        <f aca="false">H6+H7</f>
        <v>2331815.05</v>
      </c>
      <c r="I8" s="13" t="n">
        <f aca="false">I6+I7</f>
        <v>1740027.52</v>
      </c>
      <c r="J8" s="13" t="n">
        <f aca="false">J6+J7</f>
        <v>946677.99</v>
      </c>
      <c r="K8" s="13" t="n">
        <f aca="false">+K7+K6</f>
        <v>15821620.6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4590.17</v>
      </c>
      <c r="C13" s="8" t="n">
        <v>571919.52</v>
      </c>
      <c r="D13" s="8" t="n">
        <v>1854739.07</v>
      </c>
      <c r="E13" s="8" t="n">
        <v>1498755.91</v>
      </c>
      <c r="F13" s="8" t="n">
        <v>1543933.7</v>
      </c>
      <c r="G13" s="8" t="n">
        <v>919802.21</v>
      </c>
      <c r="H13" s="8" t="n">
        <v>683006.01</v>
      </c>
      <c r="I13" s="8" t="n">
        <v>650876.8</v>
      </c>
      <c r="J13" s="8" t="n">
        <v>807829.52</v>
      </c>
      <c r="K13" s="8" t="n">
        <v>1028693.69</v>
      </c>
      <c r="L13" s="8" t="n">
        <f aca="false">SUM(B13:K13)</f>
        <v>10374146.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575.49</v>
      </c>
      <c r="C14" s="11" t="n">
        <v>-18537.2</v>
      </c>
      <c r="D14" s="11" t="n">
        <v>-78510.59</v>
      </c>
      <c r="E14" s="11" t="n">
        <v>1075976.1</v>
      </c>
      <c r="F14" s="11" t="n">
        <v>1305451.6</v>
      </c>
      <c r="G14" s="11" t="n">
        <v>-39461.22</v>
      </c>
      <c r="H14" s="11" t="n">
        <v>-17798</v>
      </c>
      <c r="I14" s="11" t="n">
        <v>460308.1</v>
      </c>
      <c r="J14" s="11" t="n">
        <v>-24644.4</v>
      </c>
      <c r="K14" s="11" t="n">
        <v>-47211.74</v>
      </c>
      <c r="L14" s="11" t="n">
        <f aca="false">SUM(B14:K14)</f>
        <v>2477997.1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7014.68</v>
      </c>
      <c r="C15" s="13" t="n">
        <f aca="false">+C13+C14</f>
        <v>553382.32</v>
      </c>
      <c r="D15" s="13" t="n">
        <f aca="false">+D13+D14</f>
        <v>1776228.48</v>
      </c>
      <c r="E15" s="13" t="n">
        <f aca="false">+E13+E14</f>
        <v>2574732.01</v>
      </c>
      <c r="F15" s="13" t="n">
        <f aca="false">+F13+F14</f>
        <v>2849385.3</v>
      </c>
      <c r="G15" s="13" t="n">
        <f aca="false">+G13+G14</f>
        <v>880340.99</v>
      </c>
      <c r="H15" s="13" t="n">
        <f aca="false">+H13+H14</f>
        <v>665208.01</v>
      </c>
      <c r="I15" s="13" t="n">
        <f aca="false">+I13+I14</f>
        <v>1111184.9</v>
      </c>
      <c r="J15" s="13" t="n">
        <f aca="false">+J13+J14</f>
        <v>783185.12</v>
      </c>
      <c r="K15" s="13" t="n">
        <f aca="false">+K13+K14</f>
        <v>981481.95</v>
      </c>
      <c r="L15" s="13" t="n">
        <f aca="false">+L13+L14</f>
        <v>12852143.7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95783.41</v>
      </c>
      <c r="C20" s="8" t="n">
        <v>1165416.57</v>
      </c>
      <c r="D20" s="8" t="n">
        <v>1002671.69</v>
      </c>
      <c r="E20" s="8" t="n">
        <v>313831.82</v>
      </c>
      <c r="F20" s="8" t="n">
        <v>1080585.07</v>
      </c>
      <c r="G20" s="8" t="n">
        <v>1541445.38</v>
      </c>
      <c r="H20" s="8" t="n">
        <v>321630.85</v>
      </c>
      <c r="I20" s="8" t="n">
        <v>1233915.21</v>
      </c>
      <c r="J20" s="8" t="n">
        <v>1006402.76</v>
      </c>
      <c r="K20" s="8" t="n">
        <v>1307635.09</v>
      </c>
      <c r="L20" s="8" t="n">
        <v>1188309.94</v>
      </c>
      <c r="M20" s="8" t="n">
        <v>678978.05</v>
      </c>
      <c r="N20" s="8" t="n">
        <v>357449.57</v>
      </c>
      <c r="O20" s="8" t="n">
        <f aca="false">SUM(B20:N20)</f>
        <v>12794055.41</v>
      </c>
    </row>
    <row r="21" customFormat="false" ht="27" hidden="false" customHeight="true" outlineLevel="0" collapsed="false">
      <c r="A21" s="9" t="s">
        <v>22</v>
      </c>
      <c r="B21" s="18" t="n">
        <v>-48238.86</v>
      </c>
      <c r="C21" s="18" t="n">
        <v>-45047.54</v>
      </c>
      <c r="D21" s="18" t="n">
        <v>-31637.98</v>
      </c>
      <c r="E21" s="18" t="n">
        <v>-8929.13</v>
      </c>
      <c r="F21" s="18" t="n">
        <v>-30957.91</v>
      </c>
      <c r="G21" s="18" t="n">
        <v>-44924</v>
      </c>
      <c r="H21" s="18" t="n">
        <v>-9000.08</v>
      </c>
      <c r="I21" s="18" t="n">
        <v>774279.08</v>
      </c>
      <c r="J21" s="18" t="n">
        <v>-38028.57</v>
      </c>
      <c r="K21" s="18" t="n">
        <v>1099480.66</v>
      </c>
      <c r="L21" s="18" t="n">
        <v>1013784.66</v>
      </c>
      <c r="M21" s="18" t="n">
        <v>-27102.47</v>
      </c>
      <c r="N21" s="18" t="n">
        <v>-13802.8</v>
      </c>
      <c r="O21" s="11" t="n">
        <f aca="false">SUM(B21:N21)</f>
        <v>2589875.0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47544.55</v>
      </c>
      <c r="C22" s="13" t="n">
        <f aca="false">+C20+C21</f>
        <v>1120369.03</v>
      </c>
      <c r="D22" s="13" t="n">
        <f aca="false">+D20+D21</f>
        <v>971033.71</v>
      </c>
      <c r="E22" s="13" t="n">
        <f aca="false">+E20+E21</f>
        <v>304902.69</v>
      </c>
      <c r="F22" s="13" t="n">
        <f aca="false">+F20+F21</f>
        <v>1049627.16</v>
      </c>
      <c r="G22" s="13" t="n">
        <f aca="false">+G20+G21</f>
        <v>1496521.38</v>
      </c>
      <c r="H22" s="13" t="n">
        <f aca="false">+H20+H21</f>
        <v>312630.77</v>
      </c>
      <c r="I22" s="13" t="n">
        <f aca="false">+I20+I21</f>
        <v>2008194.29</v>
      </c>
      <c r="J22" s="13" t="n">
        <f aca="false">+J20+J21</f>
        <v>968374.19</v>
      </c>
      <c r="K22" s="13" t="n">
        <f aca="false">+K20+K21</f>
        <v>2407115.75</v>
      </c>
      <c r="L22" s="13" t="n">
        <f aca="false">+L20+L21</f>
        <v>2202094.6</v>
      </c>
      <c r="M22" s="13" t="n">
        <f aca="false">+M20+M21</f>
        <v>651875.58</v>
      </c>
      <c r="N22" s="13" t="n">
        <f aca="false">+N20+N21</f>
        <v>343646.77</v>
      </c>
      <c r="O22" s="13" t="n">
        <f aca="false">+O20+O21</f>
        <v>15383930.4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23T18:07:32Z</dcterms:modified>
  <cp:revision>0</cp:revision>
  <dc:subject/>
  <dc:title/>
</cp:coreProperties>
</file>