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7/10/24 - VENCIMENTO 24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84541.83</v>
      </c>
      <c r="C6" s="8" t="n">
        <v>1789025.26</v>
      </c>
      <c r="D6" s="8" t="n">
        <v>2181931.93</v>
      </c>
      <c r="E6" s="8" t="n">
        <v>1372314.13</v>
      </c>
      <c r="F6" s="8" t="n">
        <v>1470033.37</v>
      </c>
      <c r="G6" s="8" t="n">
        <v>1547736.7</v>
      </c>
      <c r="H6" s="8" t="n">
        <v>1350186.66</v>
      </c>
      <c r="I6" s="8" t="n">
        <v>1848229.57</v>
      </c>
      <c r="J6" s="8" t="n">
        <v>659805.86</v>
      </c>
      <c r="K6" s="8" t="n">
        <f aca="false">SUM(B6:J6)</f>
        <v>14103805.3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81205.42</v>
      </c>
      <c r="C7" s="10" t="n">
        <v>-86684.45</v>
      </c>
      <c r="D7" s="10" t="n">
        <v>-111999.55</v>
      </c>
      <c r="E7" s="10" t="n">
        <v>-90715.19</v>
      </c>
      <c r="F7" s="10" t="n">
        <v>-43168.4</v>
      </c>
      <c r="G7" s="10" t="n">
        <v>-82542.8</v>
      </c>
      <c r="H7" s="10" t="n">
        <v>-38856.1600000001</v>
      </c>
      <c r="I7" s="10" t="n">
        <v>-71346.9</v>
      </c>
      <c r="J7" s="10" t="n">
        <v>-24473.86</v>
      </c>
      <c r="K7" s="11" t="n">
        <f aca="false">SUM(B7:J7)</f>
        <v>-630992.7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803336.41</v>
      </c>
      <c r="C8" s="13" t="n">
        <f aca="false">C6+C7</f>
        <v>1702340.81</v>
      </c>
      <c r="D8" s="13" t="n">
        <f aca="false">D6+D7</f>
        <v>2069932.38</v>
      </c>
      <c r="E8" s="13" t="n">
        <f aca="false">E6+E7</f>
        <v>1281598.94</v>
      </c>
      <c r="F8" s="13" t="n">
        <f aca="false">F6+F7</f>
        <v>1426864.97</v>
      </c>
      <c r="G8" s="13" t="n">
        <f aca="false">G6+G7</f>
        <v>1465193.9</v>
      </c>
      <c r="H8" s="13" t="n">
        <f aca="false">H6+H7</f>
        <v>1311330.5</v>
      </c>
      <c r="I8" s="13" t="n">
        <f aca="false">I6+I7</f>
        <v>1776882.67</v>
      </c>
      <c r="J8" s="13" t="n">
        <f aca="false">J6+J7</f>
        <v>635332</v>
      </c>
      <c r="K8" s="13" t="n">
        <f aca="false">+K7+K6</f>
        <v>13472812.5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6792.14</v>
      </c>
      <c r="C13" s="8" t="n">
        <v>591861.17</v>
      </c>
      <c r="D13" s="8" t="n">
        <v>1916028.53</v>
      </c>
      <c r="E13" s="8" t="n">
        <v>1549949.63</v>
      </c>
      <c r="F13" s="8" t="n">
        <v>1582177.35</v>
      </c>
      <c r="G13" s="8" t="n">
        <v>947464.18</v>
      </c>
      <c r="H13" s="8" t="n">
        <v>690391.15</v>
      </c>
      <c r="I13" s="8" t="n">
        <v>667723.16</v>
      </c>
      <c r="J13" s="8" t="n">
        <v>819924.72</v>
      </c>
      <c r="K13" s="8" t="n">
        <v>1038086.84</v>
      </c>
      <c r="L13" s="8" t="n">
        <f aca="false">SUM(B13:K13)</f>
        <v>10630398.8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272.35</v>
      </c>
      <c r="C14" s="11" t="n">
        <v>-19206</v>
      </c>
      <c r="D14" s="11" t="n">
        <v>-78168.69</v>
      </c>
      <c r="E14" s="11" t="n">
        <v>-63544.24</v>
      </c>
      <c r="F14" s="11" t="n">
        <v>-39111.6</v>
      </c>
      <c r="G14" s="11" t="n">
        <v>-40204.24</v>
      </c>
      <c r="H14" s="11" t="n">
        <v>-25286.45</v>
      </c>
      <c r="I14" s="11" t="n">
        <v>-23626.01</v>
      </c>
      <c r="J14" s="11" t="n">
        <v>-24820.4</v>
      </c>
      <c r="K14" s="11" t="n">
        <v>-46444.15</v>
      </c>
      <c r="L14" s="11" t="n">
        <f aca="false">SUM(B14:K14)</f>
        <v>-496684.1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0519.79</v>
      </c>
      <c r="C15" s="13" t="n">
        <f aca="false">+C13+C14</f>
        <v>572655.17</v>
      </c>
      <c r="D15" s="13" t="n">
        <f aca="false">+D13+D14</f>
        <v>1837859.84</v>
      </c>
      <c r="E15" s="13" t="n">
        <f aca="false">+E13+E14</f>
        <v>1486405.39</v>
      </c>
      <c r="F15" s="13" t="n">
        <f aca="false">+F13+F14</f>
        <v>1543065.75</v>
      </c>
      <c r="G15" s="13" t="n">
        <f aca="false">+G13+G14</f>
        <v>907259.94</v>
      </c>
      <c r="H15" s="13" t="n">
        <f aca="false">+H13+H14</f>
        <v>665104.7</v>
      </c>
      <c r="I15" s="13" t="n">
        <f aca="false">+I13+I14</f>
        <v>644097.15</v>
      </c>
      <c r="J15" s="13" t="n">
        <f aca="false">+J13+J14</f>
        <v>795104.32</v>
      </c>
      <c r="K15" s="13" t="n">
        <f aca="false">+K13+K14</f>
        <v>991642.69</v>
      </c>
      <c r="L15" s="13" t="n">
        <f aca="false">+L13+L14</f>
        <v>10133714.7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51896.31</v>
      </c>
      <c r="C20" s="8" t="n">
        <v>1166979.15</v>
      </c>
      <c r="D20" s="8" t="n">
        <v>1037697.27</v>
      </c>
      <c r="E20" s="8" t="n">
        <v>330599.22</v>
      </c>
      <c r="F20" s="8" t="n">
        <v>1110183.29</v>
      </c>
      <c r="G20" s="8" t="n">
        <v>1586418.8</v>
      </c>
      <c r="H20" s="8" t="n">
        <v>324869.08</v>
      </c>
      <c r="I20" s="8" t="n">
        <v>1224430.38</v>
      </c>
      <c r="J20" s="8" t="n">
        <v>1015759.04</v>
      </c>
      <c r="K20" s="8" t="n">
        <v>1359629.23</v>
      </c>
      <c r="L20" s="8" t="n">
        <v>1237269.07</v>
      </c>
      <c r="M20" s="8" t="n">
        <v>690901.54</v>
      </c>
      <c r="N20" s="8" t="n">
        <v>369586.23</v>
      </c>
      <c r="O20" s="8" t="n">
        <f aca="false">SUM(B20:N20)</f>
        <v>13106218.61</v>
      </c>
    </row>
    <row r="21" customFormat="false" ht="27" hidden="false" customHeight="true" outlineLevel="0" collapsed="false">
      <c r="A21" s="9" t="s">
        <v>22</v>
      </c>
      <c r="B21" s="18" t="n">
        <v>-49568.42</v>
      </c>
      <c r="C21" s="18" t="n">
        <v>-44331.67</v>
      </c>
      <c r="D21" s="18" t="n">
        <v>-29749.17</v>
      </c>
      <c r="E21" s="18" t="n">
        <v>-10289.2</v>
      </c>
      <c r="F21" s="18" t="n">
        <v>-32168.2</v>
      </c>
      <c r="G21" s="18" t="n">
        <v>-43674.4</v>
      </c>
      <c r="H21" s="18" t="n">
        <v>-9164.66</v>
      </c>
      <c r="I21" s="18" t="n">
        <v>-55858.87</v>
      </c>
      <c r="J21" s="18" t="n">
        <v>-37931.71</v>
      </c>
      <c r="K21" s="18" t="n">
        <v>-26395.9899999999</v>
      </c>
      <c r="L21" s="18" t="n">
        <v>-22361.1399999999</v>
      </c>
      <c r="M21" s="18" t="n">
        <v>-27517.82</v>
      </c>
      <c r="N21" s="18" t="n">
        <v>-13785.2</v>
      </c>
      <c r="O21" s="11" t="n">
        <f aca="false">SUM(B21:N21)</f>
        <v>-402796.4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602327.89</v>
      </c>
      <c r="C22" s="13" t="n">
        <f aca="false">+C20+C21</f>
        <v>1122647.48</v>
      </c>
      <c r="D22" s="13" t="n">
        <f aca="false">+D20+D21</f>
        <v>1007948.1</v>
      </c>
      <c r="E22" s="13" t="n">
        <f aca="false">+E20+E21</f>
        <v>320310.02</v>
      </c>
      <c r="F22" s="13" t="n">
        <f aca="false">+F20+F21</f>
        <v>1078015.09</v>
      </c>
      <c r="G22" s="13" t="n">
        <f aca="false">+G20+G21</f>
        <v>1542744.4</v>
      </c>
      <c r="H22" s="13" t="n">
        <f aca="false">+H20+H21</f>
        <v>315704.42</v>
      </c>
      <c r="I22" s="13" t="n">
        <f aca="false">+I20+I21</f>
        <v>1168571.51</v>
      </c>
      <c r="J22" s="13" t="n">
        <f aca="false">+J20+J21</f>
        <v>977827.33</v>
      </c>
      <c r="K22" s="13" t="n">
        <f aca="false">+K20+K21</f>
        <v>1333233.24</v>
      </c>
      <c r="L22" s="13" t="n">
        <f aca="false">+L20+L21</f>
        <v>1214907.93</v>
      </c>
      <c r="M22" s="13" t="n">
        <f aca="false">+M20+M21</f>
        <v>663383.72</v>
      </c>
      <c r="N22" s="13" t="n">
        <f aca="false">+N20+N21</f>
        <v>355801.03</v>
      </c>
      <c r="O22" s="13" t="n">
        <f aca="false">+O20+O21</f>
        <v>12703422.16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24T17:57:25Z</dcterms:modified>
  <cp:revision>0</cp:revision>
  <dc:subject/>
  <dc:title/>
</cp:coreProperties>
</file>