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12/24 - VENCIMENTO 24/12/24 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4166.37</v>
      </c>
      <c r="C6" s="8" t="n">
        <v>1726998.75</v>
      </c>
      <c r="D6" s="8" t="n">
        <v>2090293.21</v>
      </c>
      <c r="E6" s="8" t="n">
        <v>1336694.6</v>
      </c>
      <c r="F6" s="8" t="n">
        <v>1418643.25</v>
      </c>
      <c r="G6" s="8" t="n">
        <v>1474721.05</v>
      </c>
      <c r="H6" s="8" t="n">
        <v>1293017.05</v>
      </c>
      <c r="I6" s="8" t="n">
        <v>1795013.12</v>
      </c>
      <c r="J6" s="8" t="n">
        <v>640331.1</v>
      </c>
      <c r="K6" s="8" t="n">
        <f aca="false">SUM(B6:J6)</f>
        <v>13609878.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01443.71</v>
      </c>
      <c r="C7" s="10" t="n">
        <v>-115835.89</v>
      </c>
      <c r="D7" s="10" t="n">
        <v>-178185.16</v>
      </c>
      <c r="E7" s="10" t="n">
        <v>-183868.56</v>
      </c>
      <c r="F7" s="10" t="n">
        <v>-60319.6</v>
      </c>
      <c r="G7" s="10" t="n">
        <v>-175483.6</v>
      </c>
      <c r="H7" s="10" t="n">
        <v>-64916.4199999999</v>
      </c>
      <c r="I7" s="10" t="n">
        <v>-112964.73</v>
      </c>
      <c r="J7" s="10" t="n">
        <v>-553115.01</v>
      </c>
      <c r="K7" s="11" t="n">
        <f aca="false">SUM(B7:J7)</f>
        <v>-1646132.6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32722.66</v>
      </c>
      <c r="C8" s="13" t="n">
        <f aca="false">C6+C7</f>
        <v>1611162.86</v>
      </c>
      <c r="D8" s="13" t="n">
        <f aca="false">D6+D7</f>
        <v>1912108.05</v>
      </c>
      <c r="E8" s="13" t="n">
        <f aca="false">E6+E7</f>
        <v>1152826.04</v>
      </c>
      <c r="F8" s="13" t="n">
        <f aca="false">F6+F7</f>
        <v>1358323.65</v>
      </c>
      <c r="G8" s="13" t="n">
        <f aca="false">G6+G7</f>
        <v>1299237.45</v>
      </c>
      <c r="H8" s="13" t="n">
        <f aca="false">H6+H7</f>
        <v>1228100.63</v>
      </c>
      <c r="I8" s="13" t="n">
        <f aca="false">I6+I7</f>
        <v>1682048.39</v>
      </c>
      <c r="J8" s="13" t="n">
        <f aca="false">J6+J7</f>
        <v>87216.0900000002</v>
      </c>
      <c r="K8" s="13" t="n">
        <f aca="false">+K7+K6</f>
        <v>11963745.8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7288.57</v>
      </c>
      <c r="C13" s="8" t="n">
        <v>574657.96</v>
      </c>
      <c r="D13" s="8" t="n">
        <v>1870146.78</v>
      </c>
      <c r="E13" s="8" t="n">
        <v>1488217.73</v>
      </c>
      <c r="F13" s="8" t="n">
        <v>1514153.06</v>
      </c>
      <c r="G13" s="8" t="n">
        <v>920179.24</v>
      </c>
      <c r="H13" s="8" t="n">
        <v>666830.46</v>
      </c>
      <c r="I13" s="8" t="n">
        <v>649546.9</v>
      </c>
      <c r="J13" s="8" t="n">
        <v>799573.4</v>
      </c>
      <c r="K13" s="8" t="n">
        <v>994727.46</v>
      </c>
      <c r="L13" s="8" t="n">
        <f aca="false">SUM(B13:K13)</f>
        <v>10295321.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302.12</v>
      </c>
      <c r="C14" s="11" t="n">
        <v>-29057.6</v>
      </c>
      <c r="D14" s="11" t="n">
        <v>-107101.87</v>
      </c>
      <c r="E14" s="11" t="n">
        <v>-84596.9200000001</v>
      </c>
      <c r="F14" s="11" t="n">
        <v>-1285048.4</v>
      </c>
      <c r="G14" s="11" t="n">
        <v>-48951.39</v>
      </c>
      <c r="H14" s="11" t="n">
        <v>-29840.45</v>
      </c>
      <c r="I14" s="11" t="n">
        <v>446167.63</v>
      </c>
      <c r="J14" s="11" t="n">
        <v>-28815.6</v>
      </c>
      <c r="K14" s="11" t="n">
        <v>-55790.87</v>
      </c>
      <c r="L14" s="11" t="n">
        <f aca="false">SUM(B14:K14)</f>
        <v>-1365337.5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4986.45</v>
      </c>
      <c r="C15" s="13" t="n">
        <f aca="false">+C13+C14</f>
        <v>545600.36</v>
      </c>
      <c r="D15" s="13" t="n">
        <f aca="false">+D13+D14</f>
        <v>1763044.91</v>
      </c>
      <c r="E15" s="13" t="n">
        <f aca="false">+E13+E14</f>
        <v>1403620.81</v>
      </c>
      <c r="F15" s="13" t="n">
        <f aca="false">+F13+F14</f>
        <v>229104.66</v>
      </c>
      <c r="G15" s="13" t="n">
        <f aca="false">+G13+G14</f>
        <v>871227.85</v>
      </c>
      <c r="H15" s="13" t="n">
        <f aca="false">+H13+H14</f>
        <v>636990.01</v>
      </c>
      <c r="I15" s="13" t="n">
        <f aca="false">+I13+I14</f>
        <v>1095714.53</v>
      </c>
      <c r="J15" s="13" t="n">
        <f aca="false">+J13+J14</f>
        <v>770757.8</v>
      </c>
      <c r="K15" s="13" t="n">
        <f aca="false">+K13+K14</f>
        <v>938936.59</v>
      </c>
      <c r="L15" s="13" t="n">
        <f aca="false">+L13+L14</f>
        <v>8929983.9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5718.56</v>
      </c>
      <c r="C20" s="8" t="n">
        <v>1120959.27</v>
      </c>
      <c r="D20" s="8" t="n">
        <v>1007216.54</v>
      </c>
      <c r="E20" s="8" t="n">
        <v>310366.95</v>
      </c>
      <c r="F20" s="8" t="n">
        <v>1064150.76</v>
      </c>
      <c r="G20" s="8" t="n">
        <v>1540787.47</v>
      </c>
      <c r="H20" s="8" t="n">
        <v>322821.79</v>
      </c>
      <c r="I20" s="8" t="n">
        <v>1211110.52</v>
      </c>
      <c r="J20" s="8" t="n">
        <v>968309.37</v>
      </c>
      <c r="K20" s="8" t="n">
        <v>1288129.42</v>
      </c>
      <c r="L20" s="8" t="n">
        <v>1189849.55</v>
      </c>
      <c r="M20" s="8" t="n">
        <v>671187.02</v>
      </c>
      <c r="N20" s="8" t="n">
        <v>361516.94</v>
      </c>
      <c r="O20" s="8" t="n">
        <f aca="false">SUM(B20:N20)</f>
        <v>12662124.16</v>
      </c>
    </row>
    <row r="21" customFormat="false" ht="27" hidden="false" customHeight="true" outlineLevel="0" collapsed="false">
      <c r="A21" s="9" t="s">
        <v>22</v>
      </c>
      <c r="B21" s="18" t="n">
        <v>-76769.41</v>
      </c>
      <c r="C21" s="18" t="n">
        <v>-61407</v>
      </c>
      <c r="D21" s="18" t="n">
        <v>-43365.89</v>
      </c>
      <c r="E21" s="18" t="n">
        <v>265074.43</v>
      </c>
      <c r="F21" s="18" t="n">
        <v>-41641.03</v>
      </c>
      <c r="G21" s="18" t="n">
        <v>-66488.4</v>
      </c>
      <c r="H21" s="18" t="n">
        <v>-11516.92</v>
      </c>
      <c r="I21" s="18" t="n">
        <v>758541.88</v>
      </c>
      <c r="J21" s="18" t="n">
        <v>-48559.86</v>
      </c>
      <c r="K21" s="18" t="n">
        <v>1095902.8</v>
      </c>
      <c r="L21" s="18" t="n">
        <v>1015846.8</v>
      </c>
      <c r="M21" s="18" t="n">
        <v>-33631.81</v>
      </c>
      <c r="N21" s="18" t="n">
        <v>-19848.4</v>
      </c>
      <c r="O21" s="11" t="n">
        <f aca="false">SUM(B21:N21)</f>
        <v>2732137.1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8949.15</v>
      </c>
      <c r="C22" s="13" t="n">
        <f aca="false">+C20+C21</f>
        <v>1059552.27</v>
      </c>
      <c r="D22" s="13" t="n">
        <f aca="false">+D20+D21</f>
        <v>963850.65</v>
      </c>
      <c r="E22" s="13" t="n">
        <f aca="false">+E20+E21</f>
        <v>575441.38</v>
      </c>
      <c r="F22" s="13" t="n">
        <f aca="false">+F20+F21</f>
        <v>1022509.73</v>
      </c>
      <c r="G22" s="13" t="n">
        <f aca="false">+G20+G21</f>
        <v>1474299.07</v>
      </c>
      <c r="H22" s="13" t="n">
        <f aca="false">+H20+H21</f>
        <v>311304.87</v>
      </c>
      <c r="I22" s="13" t="n">
        <f aca="false">+I20+I21</f>
        <v>1969652.4</v>
      </c>
      <c r="J22" s="13" t="n">
        <f aca="false">+J20+J21</f>
        <v>919749.51</v>
      </c>
      <c r="K22" s="13" t="n">
        <f aca="false">+K20+K21</f>
        <v>2384032.22</v>
      </c>
      <c r="L22" s="13" t="n">
        <f aca="false">+L20+L21</f>
        <v>2205696.35</v>
      </c>
      <c r="M22" s="13" t="n">
        <f aca="false">+M20+M21</f>
        <v>637555.21</v>
      </c>
      <c r="N22" s="13" t="n">
        <f aca="false">+N20+N21</f>
        <v>341668.54</v>
      </c>
      <c r="O22" s="13" t="n">
        <f aca="false">+O20+O21</f>
        <v>15394261.3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23T18:09:27Z</dcterms:modified>
  <cp:revision>0</cp:revision>
  <dc:subject/>
  <dc:title/>
</cp:coreProperties>
</file>