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1/25 - VENCIMENTO 24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12896.58</v>
      </c>
      <c r="C6" s="8" t="n">
        <v>912581.12</v>
      </c>
      <c r="D6" s="8" t="n">
        <v>1161349.09</v>
      </c>
      <c r="E6" s="8" t="n">
        <v>645142.56</v>
      </c>
      <c r="F6" s="8" t="n">
        <v>750836.84</v>
      </c>
      <c r="G6" s="8" t="n">
        <v>927389.51</v>
      </c>
      <c r="H6" s="8" t="n">
        <v>772309.55</v>
      </c>
      <c r="I6" s="8" t="n">
        <v>1000716.88</v>
      </c>
      <c r="J6" s="8" t="n">
        <v>255158.53</v>
      </c>
      <c r="K6" s="8" t="n">
        <f aca="false">SUM(B6:J6)</f>
        <v>7338380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4995</v>
      </c>
      <c r="C7" s="10" t="n">
        <v>-71485.81</v>
      </c>
      <c r="D7" s="10" t="n">
        <v>-1145675.92</v>
      </c>
      <c r="E7" s="10" t="n">
        <v>-42616.43</v>
      </c>
      <c r="F7" s="10" t="n">
        <v>-38730</v>
      </c>
      <c r="G7" s="10" t="n">
        <v>-36173.9</v>
      </c>
      <c r="H7" s="10" t="n">
        <v>-723068.1</v>
      </c>
      <c r="I7" s="10" t="n">
        <v>-62117.17</v>
      </c>
      <c r="J7" s="10" t="n">
        <v>-231215.16</v>
      </c>
      <c r="K7" s="11" t="n">
        <f aca="false">SUM(B7:J7)</f>
        <v>-2406077.4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7901.58</v>
      </c>
      <c r="C8" s="13" t="n">
        <f aca="false">C6+C7</f>
        <v>841095.31</v>
      </c>
      <c r="D8" s="13" t="n">
        <f aca="false">D6+D7</f>
        <v>15673.1699999999</v>
      </c>
      <c r="E8" s="13" t="n">
        <f aca="false">E6+E7</f>
        <v>602526.13</v>
      </c>
      <c r="F8" s="13" t="n">
        <f aca="false">F6+F7</f>
        <v>712106.84</v>
      </c>
      <c r="G8" s="13" t="n">
        <f aca="false">G6+G7</f>
        <v>891215.61</v>
      </c>
      <c r="H8" s="13" t="n">
        <f aca="false">H6+H7</f>
        <v>49241.4500000001</v>
      </c>
      <c r="I8" s="13" t="n">
        <f aca="false">I6+I7</f>
        <v>938599.71</v>
      </c>
      <c r="J8" s="13" t="n">
        <f aca="false">J6+J7</f>
        <v>23943.37</v>
      </c>
      <c r="K8" s="13" t="n">
        <f aca="false">+K7+K6</f>
        <v>4932303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68799.72</v>
      </c>
      <c r="C13" s="8" t="n">
        <v>294470.47</v>
      </c>
      <c r="D13" s="8" t="n">
        <v>1033082.08</v>
      </c>
      <c r="E13" s="8" t="n">
        <v>807457.09</v>
      </c>
      <c r="F13" s="8" t="n">
        <v>889450.51</v>
      </c>
      <c r="G13" s="8" t="n">
        <v>428403.93</v>
      </c>
      <c r="H13" s="8" t="n">
        <v>340092.33</v>
      </c>
      <c r="I13" s="8" t="n">
        <v>362588.89</v>
      </c>
      <c r="J13" s="8" t="n">
        <v>303422.88</v>
      </c>
      <c r="K13" s="8" t="n">
        <v>579621.58</v>
      </c>
      <c r="L13" s="8" t="n">
        <f aca="false">SUM(B13:K13)</f>
        <v>5507389.4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1670.43</v>
      </c>
      <c r="C14" s="11" t="n">
        <v>-22389.7</v>
      </c>
      <c r="D14" s="11" t="n">
        <v>-74595.82</v>
      </c>
      <c r="E14" s="11" t="n">
        <v>-807457.09</v>
      </c>
      <c r="F14" s="11" t="n">
        <v>-889450.51</v>
      </c>
      <c r="G14" s="11" t="n">
        <v>-30744.04</v>
      </c>
      <c r="H14" s="11" t="n">
        <v>-13930</v>
      </c>
      <c r="I14" s="11" t="n">
        <v>-331227.66</v>
      </c>
      <c r="J14" s="11" t="n">
        <v>-16689.23</v>
      </c>
      <c r="K14" s="11" t="n">
        <v>-37561.22</v>
      </c>
      <c r="L14" s="11" t="n">
        <f aca="false">SUM(B14:K14)</f>
        <v>-2355715.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37129.29</v>
      </c>
      <c r="C15" s="13" t="n">
        <f aca="false">+C13+C14</f>
        <v>272080.77</v>
      </c>
      <c r="D15" s="13" t="n">
        <f aca="false">+D13+D14</f>
        <v>958486.26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397659.89</v>
      </c>
      <c r="H15" s="13" t="n">
        <f aca="false">+H13+H14</f>
        <v>326162.33</v>
      </c>
      <c r="I15" s="13" t="n">
        <f aca="false">+I13+I14</f>
        <v>31361.23</v>
      </c>
      <c r="J15" s="13" t="n">
        <f aca="false">+J13+J14</f>
        <v>286733.65</v>
      </c>
      <c r="K15" s="13" t="n">
        <f aca="false">+K13+K14</f>
        <v>542060.36</v>
      </c>
      <c r="L15" s="13" t="n">
        <f aca="false">+L13+L14</f>
        <v>3151673.7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47446.24</v>
      </c>
      <c r="C20" s="8" t="n">
        <v>734104.75</v>
      </c>
      <c r="D20" s="8" t="n">
        <v>689810.44</v>
      </c>
      <c r="E20" s="8" t="n">
        <v>207782.39</v>
      </c>
      <c r="F20" s="8" t="n">
        <v>673123.68</v>
      </c>
      <c r="G20" s="8" t="n">
        <v>909448.6</v>
      </c>
      <c r="H20" s="8" t="n">
        <v>195805.06</v>
      </c>
      <c r="I20" s="8" t="n">
        <v>710846.25</v>
      </c>
      <c r="J20" s="8" t="n">
        <v>597634.54</v>
      </c>
      <c r="K20" s="8" t="n">
        <v>849369.81</v>
      </c>
      <c r="L20" s="8" t="n">
        <v>756722.57</v>
      </c>
      <c r="M20" s="8" t="n">
        <v>407757.97</v>
      </c>
      <c r="N20" s="8" t="n">
        <v>207480.44</v>
      </c>
      <c r="O20" s="8" t="n">
        <f aca="false">SUM(B20:N20)</f>
        <v>7987332.74</v>
      </c>
    </row>
    <row r="21" customFormat="false" ht="27" hidden="false" customHeight="true" outlineLevel="0" collapsed="false">
      <c r="A21" s="9" t="s">
        <v>22</v>
      </c>
      <c r="B21" s="18" t="n">
        <v>-59708.45</v>
      </c>
      <c r="C21" s="18" t="n">
        <v>-50373.54</v>
      </c>
      <c r="D21" s="18" t="n">
        <v>-35112.64</v>
      </c>
      <c r="E21" s="18" t="n">
        <v>-172116.52</v>
      </c>
      <c r="F21" s="18" t="n">
        <v>-29548.27</v>
      </c>
      <c r="G21" s="18" t="n">
        <v>-53755</v>
      </c>
      <c r="H21" s="18" t="n">
        <v>-7828.84</v>
      </c>
      <c r="I21" s="18" t="n">
        <v>-624982.52</v>
      </c>
      <c r="J21" s="18" t="n">
        <v>-38013.4</v>
      </c>
      <c r="K21" s="18" t="n">
        <v>-743890</v>
      </c>
      <c r="L21" s="18" t="n">
        <v>-682150</v>
      </c>
      <c r="M21" s="18" t="n">
        <v>-22913.25</v>
      </c>
      <c r="N21" s="18" t="n">
        <v>-13955</v>
      </c>
      <c r="O21" s="11" t="n">
        <f aca="false">SUM(B21:N21)</f>
        <v>-2534347.4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87737.79</v>
      </c>
      <c r="C22" s="13" t="n">
        <f aca="false">+C20+C21</f>
        <v>683731.21</v>
      </c>
      <c r="D22" s="13" t="n">
        <f aca="false">+D20+D21</f>
        <v>654697.8</v>
      </c>
      <c r="E22" s="13" t="n">
        <f aca="false">+E20+E21</f>
        <v>35665.87</v>
      </c>
      <c r="F22" s="13" t="n">
        <f aca="false">+F20+F21</f>
        <v>643575.41</v>
      </c>
      <c r="G22" s="13" t="n">
        <f aca="false">+G20+G21</f>
        <v>855693.6</v>
      </c>
      <c r="H22" s="13" t="n">
        <f aca="false">+H20+H21</f>
        <v>187976.22</v>
      </c>
      <c r="I22" s="13" t="n">
        <f aca="false">+I20+I21</f>
        <v>85863.73</v>
      </c>
      <c r="J22" s="13" t="n">
        <f aca="false">+J20+J21</f>
        <v>559621.14</v>
      </c>
      <c r="K22" s="13" t="n">
        <f aca="false">+K20+K21</f>
        <v>105479.81</v>
      </c>
      <c r="L22" s="13" t="n">
        <f aca="false">+L20+L21</f>
        <v>74572.5699999997</v>
      </c>
      <c r="M22" s="13" t="n">
        <f aca="false">+M20+M21</f>
        <v>384844.72</v>
      </c>
      <c r="N22" s="13" t="n">
        <f aca="false">+N20+N21</f>
        <v>193525.44</v>
      </c>
      <c r="O22" s="13" t="n">
        <f aca="false">+O20+O21</f>
        <v>5452985.3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23T18:32:11Z</dcterms:modified>
  <cp:revision>0</cp:revision>
  <dc:subject/>
  <dc:title/>
</cp:coreProperties>
</file>