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2/25 - VENCIMENTO 25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F7" colorId="64" zoomScale="80" zoomScaleNormal="80" zoomScalePageLayoutView="100" workbookViewId="0">
      <selection pane="topLeft" activeCell="O22" activeCellId="0" sqref="O2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2329.67</v>
      </c>
      <c r="C6" s="8" t="n">
        <v>1699589.68</v>
      </c>
      <c r="D6" s="8" t="n">
        <v>2048569.23</v>
      </c>
      <c r="E6" s="8" t="n">
        <v>1301635.24</v>
      </c>
      <c r="F6" s="8" t="n">
        <v>1449762.75</v>
      </c>
      <c r="G6" s="8" t="n">
        <v>1450746.4</v>
      </c>
      <c r="H6" s="8" t="n">
        <v>1310496.82</v>
      </c>
      <c r="I6" s="8" t="n">
        <v>1800948.74</v>
      </c>
      <c r="J6" s="8" t="n">
        <v>633133.67</v>
      </c>
      <c r="K6" s="8" t="n">
        <f aca="false">SUM(B6:J6)</f>
        <v>13507212.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89120.73</v>
      </c>
      <c r="C7" s="10" t="n">
        <v>-111911.05</v>
      </c>
      <c r="D7" s="10" t="n">
        <v>1360822.16</v>
      </c>
      <c r="E7" s="10" t="n">
        <v>-167253.06</v>
      </c>
      <c r="F7" s="10" t="n">
        <v>-72287.63</v>
      </c>
      <c r="G7" s="10" t="n">
        <v>-169753.21</v>
      </c>
      <c r="H7" s="10" t="n">
        <v>1000396.44</v>
      </c>
      <c r="I7" s="10" t="n">
        <v>-128719.69</v>
      </c>
      <c r="J7" s="10" t="n">
        <v>-560664.27</v>
      </c>
      <c r="K7" s="11" t="n">
        <f aca="false">SUM(B7:J7)</f>
        <v>961508.9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23208.94</v>
      </c>
      <c r="C8" s="13" t="n">
        <f aca="false">C6+C7</f>
        <v>1587678.63</v>
      </c>
      <c r="D8" s="13" t="n">
        <f aca="false">D6+D7</f>
        <v>3409391.39</v>
      </c>
      <c r="E8" s="13" t="n">
        <f aca="false">E6+E7</f>
        <v>1134382.18</v>
      </c>
      <c r="F8" s="13" t="n">
        <f aca="false">F6+F7</f>
        <v>1377475.12</v>
      </c>
      <c r="G8" s="13" t="n">
        <f aca="false">G6+G7</f>
        <v>1280993.19</v>
      </c>
      <c r="H8" s="13" t="n">
        <f aca="false">H6+H7</f>
        <v>2310893.26</v>
      </c>
      <c r="I8" s="13" t="n">
        <f aca="false">I6+I7</f>
        <v>1672229.05</v>
      </c>
      <c r="J8" s="13" t="n">
        <f aca="false">J6+J7</f>
        <v>72469.4</v>
      </c>
      <c r="K8" s="13" t="n">
        <f aca="false">+K7+K6</f>
        <v>14468721.1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8640.4</v>
      </c>
      <c r="C13" s="8" t="n">
        <v>566817.62</v>
      </c>
      <c r="D13" s="8" t="n">
        <v>1845353.87</v>
      </c>
      <c r="E13" s="8" t="n">
        <v>1482722.28</v>
      </c>
      <c r="F13" s="8" t="n">
        <v>1514652.13</v>
      </c>
      <c r="G13" s="8" t="n">
        <v>916465.97</v>
      </c>
      <c r="H13" s="8" t="n">
        <v>682055.89</v>
      </c>
      <c r="I13" s="8" t="n">
        <v>645709.85</v>
      </c>
      <c r="J13" s="8" t="n">
        <v>802991.86</v>
      </c>
      <c r="K13" s="8" t="n">
        <v>992016.66</v>
      </c>
      <c r="L13" s="8" t="n">
        <f aca="false">SUM(B13:K13)</f>
        <v>10257426.5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5363.54</v>
      </c>
      <c r="C14" s="11" t="n">
        <v>-28590</v>
      </c>
      <c r="D14" s="11" t="n">
        <v>-108893.54</v>
      </c>
      <c r="E14" s="11" t="n">
        <v>1052084.7</v>
      </c>
      <c r="F14" s="11" t="n">
        <v>1289815</v>
      </c>
      <c r="G14" s="11" t="n">
        <v>-53989.66</v>
      </c>
      <c r="H14" s="11" t="n">
        <v>-32561.48</v>
      </c>
      <c r="I14" s="11" t="n">
        <v>442295.3</v>
      </c>
      <c r="J14" s="11" t="n">
        <v>-35040</v>
      </c>
      <c r="K14" s="11" t="n">
        <v>-60555.17</v>
      </c>
      <c r="L14" s="11" t="n">
        <f aca="false">SUM(B14:K14)</f>
        <v>2319201.6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63276.86</v>
      </c>
      <c r="C15" s="13" t="n">
        <f aca="false">+C13+C14</f>
        <v>538227.62</v>
      </c>
      <c r="D15" s="13" t="n">
        <f aca="false">+D13+D14</f>
        <v>1736460.33</v>
      </c>
      <c r="E15" s="13" t="n">
        <f aca="false">+E13+E14</f>
        <v>2534806.98</v>
      </c>
      <c r="F15" s="13" t="n">
        <f aca="false">+F13+F14</f>
        <v>2804467.13</v>
      </c>
      <c r="G15" s="13" t="n">
        <f aca="false">+G13+G14</f>
        <v>862476.31</v>
      </c>
      <c r="H15" s="13" t="n">
        <f aca="false">+H13+H14</f>
        <v>649494.41</v>
      </c>
      <c r="I15" s="13" t="n">
        <f aca="false">+I13+I14</f>
        <v>1088005.15</v>
      </c>
      <c r="J15" s="13" t="n">
        <f aca="false">+J13+J14</f>
        <v>767951.86</v>
      </c>
      <c r="K15" s="13" t="n">
        <f aca="false">+K13+K14</f>
        <v>931461.49</v>
      </c>
      <c r="L15" s="13" t="n">
        <f aca="false">+L13+L14</f>
        <v>12576628.1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971.81</v>
      </c>
      <c r="C20" s="8" t="n">
        <v>1099618.85</v>
      </c>
      <c r="D20" s="8" t="n">
        <v>957918.56</v>
      </c>
      <c r="E20" s="8" t="n">
        <v>302941.36</v>
      </c>
      <c r="F20" s="8" t="n">
        <v>1042267.46</v>
      </c>
      <c r="G20" s="8" t="n">
        <v>1530172.13</v>
      </c>
      <c r="H20" s="8" t="n">
        <v>313119.55</v>
      </c>
      <c r="I20" s="8" t="n">
        <v>1210641.14</v>
      </c>
      <c r="J20" s="8" t="n">
        <v>920891.67</v>
      </c>
      <c r="K20" s="8" t="n">
        <v>1229642.52</v>
      </c>
      <c r="L20" s="8" t="n">
        <v>1113315.54</v>
      </c>
      <c r="M20" s="8" t="n">
        <v>661644.87</v>
      </c>
      <c r="N20" s="8" t="n">
        <v>353497.8</v>
      </c>
      <c r="O20" s="8" t="n">
        <f aca="false">SUM(B20:N20)</f>
        <v>12316643.26</v>
      </c>
    </row>
    <row r="21" customFormat="false" ht="27" hidden="false" customHeight="true" outlineLevel="0" collapsed="false">
      <c r="A21" s="9" t="s">
        <v>22</v>
      </c>
      <c r="B21" s="18" t="n">
        <v>1226929.47</v>
      </c>
      <c r="C21" s="18" t="n">
        <v>853677.59</v>
      </c>
      <c r="D21" s="18" t="n">
        <v>-58867.74</v>
      </c>
      <c r="E21" s="18" t="n">
        <v>257953.51</v>
      </c>
      <c r="F21" s="18" t="n">
        <v>861925.31</v>
      </c>
      <c r="G21" s="18" t="n">
        <v>-63260</v>
      </c>
      <c r="H21" s="18" t="n">
        <v>-13175.67</v>
      </c>
      <c r="I21" s="18" t="n">
        <v>743272.07</v>
      </c>
      <c r="J21" s="18" t="n">
        <v>-45792.89</v>
      </c>
      <c r="K21" s="18" t="n">
        <v>3226710</v>
      </c>
      <c r="L21" s="18" t="n">
        <v>3220160</v>
      </c>
      <c r="M21" s="18" t="n">
        <v>-37846.81</v>
      </c>
      <c r="N21" s="18" t="n">
        <v>260615</v>
      </c>
      <c r="O21" s="11" t="n">
        <f aca="false">SUM(B21:N21)</f>
        <v>10432299.8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07901.28</v>
      </c>
      <c r="C22" s="13" t="n">
        <f aca="false">+C20+C21</f>
        <v>1953296.44</v>
      </c>
      <c r="D22" s="13" t="n">
        <f aca="false">+D20+D21</f>
        <v>899050.82</v>
      </c>
      <c r="E22" s="13" t="n">
        <f aca="false">+E20+E21</f>
        <v>560894.87</v>
      </c>
      <c r="F22" s="13" t="n">
        <f aca="false">+F20+F21</f>
        <v>1904192.77</v>
      </c>
      <c r="G22" s="13" t="n">
        <f aca="false">+G20+G21</f>
        <v>1466912.13</v>
      </c>
      <c r="H22" s="13" t="n">
        <f aca="false">+H20+H21</f>
        <v>299943.88</v>
      </c>
      <c r="I22" s="13" t="n">
        <f aca="false">+I20+I21</f>
        <v>1953913.21</v>
      </c>
      <c r="J22" s="13" t="n">
        <f aca="false">+J20+J21</f>
        <v>875098.78</v>
      </c>
      <c r="K22" s="13" t="n">
        <f aca="false">+K20+K21</f>
        <v>4456352.52</v>
      </c>
      <c r="L22" s="13" t="n">
        <f aca="false">+L20+L21</f>
        <v>4333475.54</v>
      </c>
      <c r="M22" s="13" t="n">
        <f aca="false">+M20+M21</f>
        <v>623798.06</v>
      </c>
      <c r="N22" s="13" t="n">
        <f aca="false">+N20+N21</f>
        <v>614112.8</v>
      </c>
      <c r="O22" s="13" t="n">
        <f aca="false">+O20+O21</f>
        <v>22748943.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24T19:58:25Z</dcterms:modified>
  <cp:revision>0</cp:revision>
  <dc:subject/>
  <dc:title/>
</cp:coreProperties>
</file>