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8/03/25 - VENCIMENTO 25/03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73385.56</v>
      </c>
      <c r="C6" s="8" t="n">
        <v>1760533.56</v>
      </c>
      <c r="D6" s="8" t="n">
        <v>2137736.62</v>
      </c>
      <c r="E6" s="8" t="n">
        <v>1356121.72</v>
      </c>
      <c r="F6" s="8" t="n">
        <v>1502729.4</v>
      </c>
      <c r="G6" s="8" t="n">
        <v>1516545.29</v>
      </c>
      <c r="H6" s="8" t="n">
        <v>1336421.01</v>
      </c>
      <c r="I6" s="8" t="n">
        <v>1829219.73</v>
      </c>
      <c r="J6" s="8" t="n">
        <v>651540.6</v>
      </c>
      <c r="K6" s="8" t="n">
        <f aca="false">SUM(B6:J6)</f>
        <v>13964233.49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78982.7</v>
      </c>
      <c r="C7" s="10" t="n">
        <v>-108727.56</v>
      </c>
      <c r="D7" s="10" t="n">
        <v>1374102.74</v>
      </c>
      <c r="E7" s="10" t="n">
        <v>-145915.63</v>
      </c>
      <c r="F7" s="10" t="n">
        <v>-59271.72</v>
      </c>
      <c r="G7" s="10" t="n">
        <v>-160684.55</v>
      </c>
      <c r="H7" s="10" t="n">
        <v>1012941.88</v>
      </c>
      <c r="I7" s="10" t="n">
        <v>-105502.13</v>
      </c>
      <c r="J7" s="10" t="n">
        <v>-34633.47</v>
      </c>
      <c r="K7" s="11" t="n">
        <f aca="false">SUM(B7:J7)</f>
        <v>1593326.86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694402.86</v>
      </c>
      <c r="C8" s="13" t="n">
        <f aca="false">C6+C7</f>
        <v>1651806</v>
      </c>
      <c r="D8" s="13" t="n">
        <f aca="false">D6+D7</f>
        <v>3511839.36</v>
      </c>
      <c r="E8" s="13" t="n">
        <f aca="false">E6+E7</f>
        <v>1210206.09</v>
      </c>
      <c r="F8" s="13" t="n">
        <f aca="false">F6+F7</f>
        <v>1443457.68</v>
      </c>
      <c r="G8" s="13" t="n">
        <f aca="false">G6+G7</f>
        <v>1355860.74</v>
      </c>
      <c r="H8" s="13" t="n">
        <f aca="false">H6+H7</f>
        <v>2349362.89</v>
      </c>
      <c r="I8" s="13" t="n">
        <f aca="false">I6+I7</f>
        <v>1723717.6</v>
      </c>
      <c r="J8" s="13" t="n">
        <f aca="false">J6+J7</f>
        <v>616907.13</v>
      </c>
      <c r="K8" s="13" t="n">
        <f aca="false">+K7+K6</f>
        <v>15557560.35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28558.91</v>
      </c>
      <c r="C13" s="8" t="n">
        <v>584403.51</v>
      </c>
      <c r="D13" s="8" t="n">
        <v>1902851.96</v>
      </c>
      <c r="E13" s="8" t="n">
        <v>1518722.17</v>
      </c>
      <c r="F13" s="8" t="n">
        <v>1555182.02</v>
      </c>
      <c r="G13" s="8" t="n">
        <v>944377.78</v>
      </c>
      <c r="H13" s="8" t="n">
        <v>662185.27</v>
      </c>
      <c r="I13" s="8" t="n">
        <v>667493.51</v>
      </c>
      <c r="J13" s="8" t="n">
        <v>840631.97</v>
      </c>
      <c r="K13" s="8" t="n">
        <v>1020359.33</v>
      </c>
      <c r="L13" s="8" t="n">
        <f aca="false">SUM(B13:K13)</f>
        <v>10524766.4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2588.46</v>
      </c>
      <c r="C14" s="11" t="n">
        <v>-26876.56</v>
      </c>
      <c r="D14" s="11" t="n">
        <v>-101452.4</v>
      </c>
      <c r="E14" s="11" t="n">
        <v>1060084.84</v>
      </c>
      <c r="F14" s="11" t="n">
        <v>1293700</v>
      </c>
      <c r="G14" s="11" t="n">
        <v>-49567.98</v>
      </c>
      <c r="H14" s="11" t="n">
        <v>-29483.73</v>
      </c>
      <c r="I14" s="11" t="n">
        <v>451240.33</v>
      </c>
      <c r="J14" s="11" t="n">
        <v>-36429.3</v>
      </c>
      <c r="K14" s="11" t="n">
        <v>-50363.29</v>
      </c>
      <c r="L14" s="11" t="n">
        <f aca="false">SUM(B14:K14)</f>
        <v>2368263.4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85970.45</v>
      </c>
      <c r="C15" s="13" t="n">
        <f aca="false">+C13+C14</f>
        <v>557526.95</v>
      </c>
      <c r="D15" s="13" t="n">
        <f aca="false">+D13+D14</f>
        <v>1801399.56</v>
      </c>
      <c r="E15" s="13" t="n">
        <f aca="false">+E13+E14</f>
        <v>2578807.01</v>
      </c>
      <c r="F15" s="13" t="n">
        <f aca="false">+F13+F14</f>
        <v>2848882.02</v>
      </c>
      <c r="G15" s="13" t="n">
        <f aca="false">+G13+G14</f>
        <v>894809.8</v>
      </c>
      <c r="H15" s="13" t="n">
        <f aca="false">+H13+H14</f>
        <v>632701.54</v>
      </c>
      <c r="I15" s="13" t="n">
        <f aca="false">+I13+I14</f>
        <v>1118733.84</v>
      </c>
      <c r="J15" s="13" t="n">
        <f aca="false">+J13+J14</f>
        <v>804202.67</v>
      </c>
      <c r="K15" s="13" t="n">
        <f aca="false">+K13+K14</f>
        <v>969996.04</v>
      </c>
      <c r="L15" s="13" t="n">
        <f aca="false">+L13+L14</f>
        <v>12893029.88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12415.71</v>
      </c>
      <c r="C20" s="8" t="n">
        <v>1154588.53</v>
      </c>
      <c r="D20" s="8" t="n">
        <v>985532.36</v>
      </c>
      <c r="E20" s="8" t="n">
        <v>307571.69</v>
      </c>
      <c r="F20" s="8" t="n">
        <v>1101662.94</v>
      </c>
      <c r="G20" s="8" t="n">
        <v>1576445.79</v>
      </c>
      <c r="H20" s="8" t="n">
        <v>326797.4</v>
      </c>
      <c r="I20" s="8" t="n">
        <v>1231454</v>
      </c>
      <c r="J20" s="8" t="n">
        <v>942203.1</v>
      </c>
      <c r="K20" s="8" t="n">
        <v>1251482.26</v>
      </c>
      <c r="L20" s="8" t="n">
        <v>1159774.79</v>
      </c>
      <c r="M20" s="8" t="n">
        <v>688804.56</v>
      </c>
      <c r="N20" s="8" t="n">
        <v>366071.95</v>
      </c>
      <c r="O20" s="8" t="n">
        <f aca="false">SUM(B20:N20)</f>
        <v>12704805.08</v>
      </c>
    </row>
    <row r="21" customFormat="false" ht="27" hidden="false" customHeight="true" outlineLevel="0" collapsed="false">
      <c r="A21" s="9" t="s">
        <v>22</v>
      </c>
      <c r="B21" s="18" t="n">
        <v>1230499.57</v>
      </c>
      <c r="C21" s="18" t="n">
        <v>856942.58</v>
      </c>
      <c r="D21" s="18" t="n">
        <v>-36918.87</v>
      </c>
      <c r="E21" s="18" t="n">
        <v>259421.41</v>
      </c>
      <c r="F21" s="18" t="n">
        <v>863565.93</v>
      </c>
      <c r="G21" s="18" t="n">
        <v>-59685</v>
      </c>
      <c r="H21" s="18" t="n">
        <v>-12567.45</v>
      </c>
      <c r="I21" s="18" t="n">
        <v>763914.58</v>
      </c>
      <c r="J21" s="18" t="n">
        <v>-44286.9</v>
      </c>
      <c r="K21" s="18" t="n">
        <v>1103600</v>
      </c>
      <c r="L21" s="18" t="n">
        <v>1020005</v>
      </c>
      <c r="M21" s="18" t="n">
        <v>-32423.4</v>
      </c>
      <c r="N21" s="18" t="n">
        <v>261068.97</v>
      </c>
      <c r="O21" s="11" t="n">
        <f aca="false">SUM(B21:N21)</f>
        <v>6173136.42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842915.28</v>
      </c>
      <c r="C22" s="13" t="n">
        <f aca="false">+C20+C21</f>
        <v>2011531.11</v>
      </c>
      <c r="D22" s="13" t="n">
        <f aca="false">+D20+D21</f>
        <v>948613.49</v>
      </c>
      <c r="E22" s="13" t="n">
        <f aca="false">+E20+E21</f>
        <v>566993.1</v>
      </c>
      <c r="F22" s="13" t="n">
        <f aca="false">+F20+F21</f>
        <v>1965228.87</v>
      </c>
      <c r="G22" s="13" t="n">
        <f aca="false">+G20+G21</f>
        <v>1516760.79</v>
      </c>
      <c r="H22" s="13" t="n">
        <f aca="false">+H20+H21</f>
        <v>314229.95</v>
      </c>
      <c r="I22" s="13" t="n">
        <f aca="false">+I20+I21</f>
        <v>1995368.58</v>
      </c>
      <c r="J22" s="13" t="n">
        <f aca="false">+J20+J21</f>
        <v>897916.2</v>
      </c>
      <c r="K22" s="13" t="n">
        <f aca="false">+K20+K21</f>
        <v>2355082.26</v>
      </c>
      <c r="L22" s="13" t="n">
        <f aca="false">+L20+L21</f>
        <v>2179779.79</v>
      </c>
      <c r="M22" s="13" t="n">
        <f aca="false">+M20+M21</f>
        <v>656381.16</v>
      </c>
      <c r="N22" s="13" t="n">
        <f aca="false">+N20+N21</f>
        <v>627140.92</v>
      </c>
      <c r="O22" s="13" t="n">
        <f aca="false">+O20+O21</f>
        <v>18877941.5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3-24T15:58:28Z</dcterms:modified>
  <cp:revision>0</cp:revision>
  <dc:subject/>
  <dc:title/>
</cp:coreProperties>
</file>