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4/25 - VENCIMENTO 2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579219.21</v>
      </c>
      <c r="C6" s="8" t="n">
        <v>616096.49</v>
      </c>
      <c r="D6" s="8" t="n">
        <v>794386.86</v>
      </c>
      <c r="E6" s="8" t="n">
        <v>405977.13</v>
      </c>
      <c r="F6" s="8" t="n">
        <v>531476.58</v>
      </c>
      <c r="G6" s="8" t="n">
        <v>603407.84</v>
      </c>
      <c r="H6" s="8" t="n">
        <v>552432.13</v>
      </c>
      <c r="I6" s="8" t="n">
        <v>740554.86</v>
      </c>
      <c r="J6" s="8" t="n">
        <v>179541.97</v>
      </c>
      <c r="K6" s="8" t="n">
        <f aca="false">SUM(B6:J6)</f>
        <v>5003093.0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3615</v>
      </c>
      <c r="C7" s="10" t="n">
        <v>-38580.96</v>
      </c>
      <c r="D7" s="10" t="n">
        <v>-556142.72</v>
      </c>
      <c r="E7" s="10" t="n">
        <v>-23939.77</v>
      </c>
      <c r="F7" s="10" t="n">
        <v>-26525</v>
      </c>
      <c r="G7" s="10" t="n">
        <v>-23234.08</v>
      </c>
      <c r="H7" s="10" t="n">
        <v>-399369.32</v>
      </c>
      <c r="I7" s="10" t="n">
        <v>-40040.55</v>
      </c>
      <c r="J7" s="10" t="n">
        <v>-119762.17</v>
      </c>
      <c r="K7" s="11" t="n">
        <f aca="false">SUM(B7:J7)</f>
        <v>-1261209.5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545604.21</v>
      </c>
      <c r="C8" s="13" t="n">
        <f aca="false">C6+C7</f>
        <v>577515.53</v>
      </c>
      <c r="D8" s="13" t="n">
        <f aca="false">D6+D7</f>
        <v>238244.14</v>
      </c>
      <c r="E8" s="13" t="n">
        <f aca="false">E6+E7</f>
        <v>382037.36</v>
      </c>
      <c r="F8" s="13" t="n">
        <f aca="false">F6+F7</f>
        <v>504951.58</v>
      </c>
      <c r="G8" s="13" t="n">
        <f aca="false">G6+G7</f>
        <v>580173.76</v>
      </c>
      <c r="H8" s="13" t="n">
        <f aca="false">H6+H7</f>
        <v>153062.81</v>
      </c>
      <c r="I8" s="13" t="n">
        <f aca="false">I6+I7</f>
        <v>700514.31</v>
      </c>
      <c r="J8" s="13" t="n">
        <f aca="false">J6+J7</f>
        <v>59779.8</v>
      </c>
      <c r="K8" s="13" t="n">
        <f aca="false">+K7+K6</f>
        <v>3741883.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13913.16</v>
      </c>
      <c r="C13" s="8" t="n">
        <v>180479.6</v>
      </c>
      <c r="D13" s="8" t="n">
        <v>653070.11</v>
      </c>
      <c r="E13" s="8" t="n">
        <v>589936.6</v>
      </c>
      <c r="F13" s="8" t="n">
        <v>694333.53</v>
      </c>
      <c r="G13" s="8" t="n">
        <v>272309.35</v>
      </c>
      <c r="H13" s="8" t="n">
        <v>215063.27</v>
      </c>
      <c r="I13" s="8" t="n">
        <v>261226.22</v>
      </c>
      <c r="J13" s="8" t="n">
        <v>210992.4</v>
      </c>
      <c r="K13" s="8" t="n">
        <v>452495.05</v>
      </c>
      <c r="L13" s="8" t="n">
        <f aca="false">SUM(B13:K13)</f>
        <v>3843819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2987.92</v>
      </c>
      <c r="C14" s="11" t="n">
        <v>-10720</v>
      </c>
      <c r="D14" s="11" t="n">
        <v>-41975.7</v>
      </c>
      <c r="E14" s="11" t="n">
        <v>-421874.91</v>
      </c>
      <c r="F14" s="11" t="n">
        <v>-532663.33</v>
      </c>
      <c r="G14" s="11" t="n">
        <v>-16948.09</v>
      </c>
      <c r="H14" s="11" t="n">
        <v>-16031.05</v>
      </c>
      <c r="I14" s="11" t="n">
        <v>-181440</v>
      </c>
      <c r="J14" s="11" t="n">
        <v>-10114.92</v>
      </c>
      <c r="K14" s="11" t="n">
        <v>-26514.95</v>
      </c>
      <c r="L14" s="11" t="n">
        <f aca="false">SUM(B14:K14)</f>
        <v>-1381270.8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90925.24</v>
      </c>
      <c r="C15" s="13" t="n">
        <f aca="false">+C13+C14</f>
        <v>169759.6</v>
      </c>
      <c r="D15" s="13" t="n">
        <f aca="false">+D13+D14</f>
        <v>611094.41</v>
      </c>
      <c r="E15" s="13" t="n">
        <f aca="false">+E13+E14</f>
        <v>168061.69</v>
      </c>
      <c r="F15" s="13" t="n">
        <f aca="false">+F13+F14</f>
        <v>161670.2</v>
      </c>
      <c r="G15" s="13" t="n">
        <f aca="false">+G13+G14</f>
        <v>255361.26</v>
      </c>
      <c r="H15" s="13" t="n">
        <f aca="false">+H13+H14</f>
        <v>199032.22</v>
      </c>
      <c r="I15" s="13" t="n">
        <f aca="false">+I13+I14</f>
        <v>79786.22</v>
      </c>
      <c r="J15" s="13" t="n">
        <f aca="false">+J13+J14</f>
        <v>200877.48</v>
      </c>
      <c r="K15" s="13" t="n">
        <f aca="false">+K13+K14</f>
        <v>425980.1</v>
      </c>
      <c r="L15" s="13" t="n">
        <f aca="false">+L13+L14</f>
        <v>2462548.42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89447.04</v>
      </c>
      <c r="C20" s="8" t="n">
        <v>524057.53</v>
      </c>
      <c r="D20" s="8" t="n">
        <v>494320.84</v>
      </c>
      <c r="E20" s="8" t="n">
        <v>151790.46</v>
      </c>
      <c r="F20" s="8" t="n">
        <v>505385.45</v>
      </c>
      <c r="G20" s="8" t="n">
        <v>610181.78</v>
      </c>
      <c r="H20" s="8" t="n">
        <v>152428.73</v>
      </c>
      <c r="I20" s="8" t="n">
        <v>517184.98</v>
      </c>
      <c r="J20" s="8" t="n">
        <v>446428.06</v>
      </c>
      <c r="K20" s="8" t="n">
        <v>653113.69</v>
      </c>
      <c r="L20" s="8" t="n">
        <v>540761.37</v>
      </c>
      <c r="M20" s="8" t="n">
        <v>344170.62</v>
      </c>
      <c r="N20" s="8" t="n">
        <v>149524.52</v>
      </c>
      <c r="O20" s="8" t="n">
        <f aca="false">SUM(B20:N20)</f>
        <v>5878795.07</v>
      </c>
    </row>
    <row r="21" customFormat="false" ht="27" hidden="false" customHeight="true" outlineLevel="0" collapsed="false">
      <c r="A21" s="9" t="s">
        <v>22</v>
      </c>
      <c r="B21" s="18" t="n">
        <v>-481495.74</v>
      </c>
      <c r="C21" s="18" t="n">
        <v>-346802.52</v>
      </c>
      <c r="D21" s="18" t="n">
        <v>-22261.05</v>
      </c>
      <c r="E21" s="18" t="n">
        <v>-113801.08</v>
      </c>
      <c r="F21" s="18" t="n">
        <v>-380875.56</v>
      </c>
      <c r="G21" s="18" t="n">
        <v>-33695</v>
      </c>
      <c r="H21" s="18" t="n">
        <v>-5873.76</v>
      </c>
      <c r="I21" s="18" t="n">
        <v>-306571.19</v>
      </c>
      <c r="J21" s="18" t="n">
        <v>-26006.63</v>
      </c>
      <c r="K21" s="18" t="n">
        <v>-419935</v>
      </c>
      <c r="L21" s="18" t="n">
        <v>-377215</v>
      </c>
      <c r="M21" s="18" t="n">
        <v>-10830</v>
      </c>
      <c r="N21" s="18" t="n">
        <v>-116328.4</v>
      </c>
      <c r="O21" s="11" t="n">
        <f aca="false">SUM(B21:N21)</f>
        <v>-2641690.9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07951.3</v>
      </c>
      <c r="C22" s="13" t="n">
        <f aca="false">+C20+C21</f>
        <v>177255.01</v>
      </c>
      <c r="D22" s="13" t="n">
        <f aca="false">+D20+D21</f>
        <v>472059.79</v>
      </c>
      <c r="E22" s="13" t="n">
        <f aca="false">+E20+E21</f>
        <v>37989.38</v>
      </c>
      <c r="F22" s="13" t="n">
        <f aca="false">+F20+F21</f>
        <v>124509.89</v>
      </c>
      <c r="G22" s="13" t="n">
        <f aca="false">+G20+G21</f>
        <v>576486.78</v>
      </c>
      <c r="H22" s="13" t="n">
        <f aca="false">+H20+H21</f>
        <v>146554.97</v>
      </c>
      <c r="I22" s="13" t="n">
        <f aca="false">+I20+I21</f>
        <v>210613.79</v>
      </c>
      <c r="J22" s="13" t="n">
        <f aca="false">+J20+J21</f>
        <v>420421.43</v>
      </c>
      <c r="K22" s="13" t="n">
        <f aca="false">+K20+K21</f>
        <v>233178.69</v>
      </c>
      <c r="L22" s="13" t="n">
        <f aca="false">+L20+L21</f>
        <v>163546.37</v>
      </c>
      <c r="M22" s="13" t="n">
        <f aca="false">+M20+M21</f>
        <v>333340.62</v>
      </c>
      <c r="N22" s="13" t="n">
        <f aca="false">+N20+N21</f>
        <v>33196.12</v>
      </c>
      <c r="O22" s="13" t="n">
        <f aca="false">+O20+O21</f>
        <v>3237104.14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5T18:10:03Z</dcterms:modified>
  <cp:revision>0</cp:revision>
  <dc:subject/>
  <dc:title/>
</cp:coreProperties>
</file>