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8/08/24 - VENCIMENTO 23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76951.41</v>
      </c>
      <c r="C6" s="8" t="n">
        <v>615502.83</v>
      </c>
      <c r="D6" s="8" t="n">
        <v>979734.13</v>
      </c>
      <c r="E6" s="8" t="n">
        <v>508221.15</v>
      </c>
      <c r="F6" s="8" t="n">
        <v>629512.7</v>
      </c>
      <c r="G6" s="8" t="n">
        <v>680179.12</v>
      </c>
      <c r="H6" s="8" t="n">
        <v>582441.13</v>
      </c>
      <c r="I6" s="8" t="n">
        <v>826729.72</v>
      </c>
      <c r="J6" s="8" t="n">
        <v>208829.75</v>
      </c>
      <c r="K6" s="8" t="n">
        <f aca="false">SUM(B6:J6)</f>
        <v>5708101.9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6769.51</v>
      </c>
      <c r="C7" s="10" t="n">
        <v>-6155.03</v>
      </c>
      <c r="D7" s="10" t="n">
        <v>-519839.77</v>
      </c>
      <c r="E7" s="10" t="n">
        <v>-5082.21</v>
      </c>
      <c r="F7" s="10" t="n">
        <v>0</v>
      </c>
      <c r="G7" s="10" t="n">
        <v>-6801.79</v>
      </c>
      <c r="H7" s="10" t="n">
        <v>-383824.41</v>
      </c>
      <c r="I7" s="10" t="n">
        <v>-8267.3</v>
      </c>
      <c r="J7" s="10" t="n">
        <v>-115031.86</v>
      </c>
      <c r="K7" s="11" t="n">
        <f aca="false">SUM(B7:J7)</f>
        <v>-1051771.8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70181.9</v>
      </c>
      <c r="C8" s="13" t="n">
        <f aca="false">C6+C7</f>
        <v>609347.8</v>
      </c>
      <c r="D8" s="13" t="n">
        <f aca="false">D6+D7</f>
        <v>459894.36</v>
      </c>
      <c r="E8" s="13" t="n">
        <f aca="false">E6+E7</f>
        <v>503138.94</v>
      </c>
      <c r="F8" s="13" t="n">
        <f aca="false">F6+F7</f>
        <v>629512.7</v>
      </c>
      <c r="G8" s="13" t="n">
        <f aca="false">G6+G7</f>
        <v>673377.33</v>
      </c>
      <c r="H8" s="13" t="n">
        <f aca="false">H6+H7</f>
        <v>198616.72</v>
      </c>
      <c r="I8" s="13" t="n">
        <f aca="false">I6+I7</f>
        <v>818462.42</v>
      </c>
      <c r="J8" s="13" t="n">
        <f aca="false">J6+J7</f>
        <v>93797.89</v>
      </c>
      <c r="K8" s="13" t="n">
        <f aca="false">+K7+K6</f>
        <v>4656330.0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61101.43</v>
      </c>
      <c r="C13" s="8" t="n">
        <v>212481.94</v>
      </c>
      <c r="D13" s="8" t="n">
        <v>699145.29</v>
      </c>
      <c r="E13" s="8" t="n">
        <v>646701.32</v>
      </c>
      <c r="F13" s="8" t="n">
        <v>726020.82</v>
      </c>
      <c r="G13" s="8" t="n">
        <v>324117.07</v>
      </c>
      <c r="H13" s="8" t="n">
        <v>280197.91</v>
      </c>
      <c r="I13" s="8" t="n">
        <v>282194.11</v>
      </c>
      <c r="J13" s="8" t="n">
        <v>229276.93</v>
      </c>
      <c r="K13" s="8" t="n">
        <v>446570.75</v>
      </c>
      <c r="L13" s="8" t="n">
        <f aca="false">SUM(B13:K13)</f>
        <v>4207807.5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443.44</v>
      </c>
      <c r="C14" s="11" t="n">
        <v>-2124.82</v>
      </c>
      <c r="D14" s="11" t="n">
        <v>-6991.45</v>
      </c>
      <c r="E14" s="11" t="n">
        <v>-393994.95</v>
      </c>
      <c r="F14" s="11" t="n">
        <v>-502000</v>
      </c>
      <c r="G14" s="11" t="n">
        <v>-3241.17</v>
      </c>
      <c r="H14" s="11" t="n">
        <v>0</v>
      </c>
      <c r="I14" s="11" t="n">
        <v>-173821.94</v>
      </c>
      <c r="J14" s="11" t="n">
        <v>-2292.77</v>
      </c>
      <c r="K14" s="11" t="n">
        <v>-4465.71</v>
      </c>
      <c r="L14" s="11" t="n">
        <f aca="false">SUM(B14:K14)</f>
        <v>-1202376.2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47657.99</v>
      </c>
      <c r="C15" s="13" t="n">
        <f aca="false">+C13+C14</f>
        <v>210357.12</v>
      </c>
      <c r="D15" s="13" t="n">
        <f aca="false">+D13+D14</f>
        <v>692153.84</v>
      </c>
      <c r="E15" s="13" t="n">
        <f aca="false">+E13+E14</f>
        <v>252706.37</v>
      </c>
      <c r="F15" s="13" t="n">
        <f aca="false">+F13+F14</f>
        <v>224020.82</v>
      </c>
      <c r="G15" s="13" t="n">
        <f aca="false">+G13+G14</f>
        <v>320875.9</v>
      </c>
      <c r="H15" s="13" t="n">
        <f aca="false">+H13+H14</f>
        <v>280197.91</v>
      </c>
      <c r="I15" s="13" t="n">
        <f aca="false">+I13+I14</f>
        <v>108372.17</v>
      </c>
      <c r="J15" s="13" t="n">
        <f aca="false">+J13+J14</f>
        <v>226984.16</v>
      </c>
      <c r="K15" s="13" t="n">
        <f aca="false">+K13+K14</f>
        <v>442105.04</v>
      </c>
      <c r="L15" s="13" t="n">
        <f aca="false">+L13+L14</f>
        <v>3005431.3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06219.81</v>
      </c>
      <c r="C20" s="8" t="n">
        <v>493151.73</v>
      </c>
      <c r="D20" s="8" t="n">
        <v>448036.33</v>
      </c>
      <c r="E20" s="8" t="n">
        <v>145922.84</v>
      </c>
      <c r="F20" s="8" t="n">
        <v>424819.33</v>
      </c>
      <c r="G20" s="8" t="n">
        <v>633607.12</v>
      </c>
      <c r="H20" s="8" t="n">
        <v>158723.04</v>
      </c>
      <c r="I20" s="8" t="n">
        <v>523545.02</v>
      </c>
      <c r="J20" s="8" t="n">
        <v>518236.23</v>
      </c>
      <c r="K20" s="8" t="n">
        <v>683588.57</v>
      </c>
      <c r="L20" s="8" t="n">
        <v>554741.52</v>
      </c>
      <c r="M20" s="8" t="n">
        <v>307385.59</v>
      </c>
      <c r="N20" s="8" t="n">
        <v>130813.13</v>
      </c>
      <c r="O20" s="8" t="n">
        <f aca="false">SUM(B20:N20)</f>
        <v>5728790.26</v>
      </c>
    </row>
    <row r="21" customFormat="false" ht="27" hidden="false" customHeight="true" outlineLevel="0" collapsed="false">
      <c r="A21" s="9" t="s">
        <v>22</v>
      </c>
      <c r="B21" s="11" t="n">
        <v>-447382.09</v>
      </c>
      <c r="C21" s="11" t="n">
        <v>-4653.34</v>
      </c>
      <c r="D21" s="11" t="n">
        <v>-4259.23</v>
      </c>
      <c r="E21" s="11" t="n">
        <v>-1253.16</v>
      </c>
      <c r="F21" s="11" t="n">
        <v>-3937.83</v>
      </c>
      <c r="G21" s="11" t="n">
        <v>-5853.34</v>
      </c>
      <c r="H21" s="11" t="n">
        <v>-1147.92</v>
      </c>
      <c r="I21" s="11" t="n">
        <v>-274576.73</v>
      </c>
      <c r="J21" s="11" t="n">
        <v>-4891.98</v>
      </c>
      <c r="K21" s="11" t="n">
        <v>-411375.98</v>
      </c>
      <c r="L21" s="11" t="n">
        <v>-374096.62</v>
      </c>
      <c r="M21" s="11" t="n">
        <v>-2691.51</v>
      </c>
      <c r="N21" s="11" t="n">
        <v>-1163.78</v>
      </c>
      <c r="O21" s="11" t="n">
        <f aca="false">SUM(B21:N21)</f>
        <v>-1537283.5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58837.72</v>
      </c>
      <c r="C22" s="13" t="n">
        <f aca="false">+C20+C21</f>
        <v>488498.39</v>
      </c>
      <c r="D22" s="13" t="n">
        <f aca="false">+D20+D21</f>
        <v>443777.1</v>
      </c>
      <c r="E22" s="13" t="n">
        <f aca="false">+E20+E21</f>
        <v>144669.68</v>
      </c>
      <c r="F22" s="13" t="n">
        <f aca="false">+F20+F21</f>
        <v>420881.5</v>
      </c>
      <c r="G22" s="13" t="n">
        <f aca="false">+G20+G21</f>
        <v>627753.78</v>
      </c>
      <c r="H22" s="13" t="n">
        <f aca="false">+H20+H21</f>
        <v>157575.12</v>
      </c>
      <c r="I22" s="13" t="n">
        <f aca="false">+I20+I21</f>
        <v>248968.29</v>
      </c>
      <c r="J22" s="13" t="n">
        <f aca="false">+J20+J21</f>
        <v>513344.25</v>
      </c>
      <c r="K22" s="13" t="n">
        <f aca="false">+K20+K21</f>
        <v>272212.59</v>
      </c>
      <c r="L22" s="13" t="n">
        <f aca="false">+L20+L21</f>
        <v>180644.9</v>
      </c>
      <c r="M22" s="13" t="n">
        <f aca="false">+M20+M21</f>
        <v>304694.08</v>
      </c>
      <c r="N22" s="13" t="n">
        <f aca="false">+N20+N21</f>
        <v>129649.35</v>
      </c>
      <c r="O22" s="13" t="n">
        <f aca="false">+O20+O21</f>
        <v>4191506.7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22T19:13:46Z</dcterms:modified>
  <cp:revision>0</cp:revision>
  <dc:subject/>
  <dc:title/>
</cp:coreProperties>
</file>